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Формат ФСТ" sheetId="1" state="visible" r:id="rId2"/>
    <sheet name="приложение 1" sheetId="2" state="visible" r:id="rId3"/>
    <sheet name="показ надежности" sheetId="3" state="visible" r:id="rId4"/>
    <sheet name="приложение 2" sheetId="4" state="visible" r:id="rId5"/>
    <sheet name="приложение 3" sheetId="5" state="visible" r:id="rId6"/>
  </sheets>
  <definedNames>
    <definedName function="false" hidden="false" localSheetId="2" name="_xlnm.Print_Area" vbProcedure="false">'показ надежности'!$A$1:$B$21</definedName>
    <definedName function="false" hidden="false" localSheetId="1" name="_xlnm.Print_Area" vbProcedure="false">'приложение 1'!$A$1:$P$42</definedName>
    <definedName function="false" hidden="false" localSheetId="3" name="_xlnm.Print_Area" vbProcedure="false">'приложение 2'!$A$1:$AD$38</definedName>
    <definedName function="false" hidden="false" localSheetId="4" name="_xlnm.Print_Area" vbProcedure="false">'приложение 3'!$A$1:$C$45</definedName>
    <definedName function="false" hidden="false" localSheetId="0" name="_xlnm.Print_Area" vbProcedure="false">'Формат ФСТ'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14">
  <si>
    <t xml:space="preserve">Утверждаю:</t>
  </si>
  <si>
    <t xml:space="preserve">Министр энергетики Московской области  </t>
  </si>
  <si>
    <t xml:space="preserve">ПРОГРАММА КАПИТАЛЬНЫХ ВЛОЖЕНИЙ АКЦИОНЕРНОГО ОБЩЕСТВА "МСК ЭНЕРГОСЕТЬ" НА 2017г. (КОРРЕКТИРОВКА) без НДС</t>
  </si>
  <si>
    <t xml:space="preserve">  </t>
  </si>
  <si>
    <t xml:space="preserve">№ п/п</t>
  </si>
  <si>
    <t xml:space="preserve">Наименование  проектов, объектов и работ</t>
  </si>
  <si>
    <t xml:space="preserve">Район</t>
  </si>
  <si>
    <t xml:space="preserve">Идентификатор проекта</t>
  </si>
  <si>
    <t xml:space="preserve">Сроки выполнения работ (проектов)</t>
  </si>
  <si>
    <t xml:space="preserve">Физические параметры объекта</t>
  </si>
  <si>
    <t xml:space="preserve">Сметная стоимость в тек. ценах, без НДС (тыс.руб)</t>
  </si>
  <si>
    <t xml:space="preserve">Итого за счет регулируемых тарифов 2017г. (тыс.руб)</t>
  </si>
  <si>
    <t xml:space="preserve">Примечание</t>
  </si>
  <si>
    <t xml:space="preserve">ПРОВЕРКА</t>
  </si>
  <si>
    <t xml:space="preserve">Ввод объектов</t>
  </si>
  <si>
    <t xml:space="preserve">Итого за счет регулируемых тарифов (тыс.руб)</t>
  </si>
  <si>
    <t xml:space="preserve">Источники финансирования, без НДС</t>
  </si>
  <si>
    <t xml:space="preserve">За счет тарифа на передачу э/э</t>
  </si>
  <si>
    <t xml:space="preserve">За счет платы за тех. присоеди-нение</t>
  </si>
  <si>
    <t xml:space="preserve">Начало</t>
  </si>
  <si>
    <t xml:space="preserve">Окончание</t>
  </si>
  <si>
    <t xml:space="preserve"> Мощность трансформа-торов,МВА</t>
  </si>
  <si>
    <t xml:space="preserve">Протяжен-ность сетей, км</t>
  </si>
  <si>
    <t xml:space="preserve">Коли- чество, шт</t>
  </si>
  <si>
    <t xml:space="preserve">МВА</t>
  </si>
  <si>
    <t xml:space="preserve">км</t>
  </si>
  <si>
    <t xml:space="preserve">шт</t>
  </si>
  <si>
    <t xml:space="preserve">Амортизация отчетного года</t>
  </si>
  <si>
    <t xml:space="preserve">Прибыль отчетного года</t>
  </si>
  <si>
    <t xml:space="preserve">1</t>
  </si>
  <si>
    <t xml:space="preserve">2</t>
  </si>
  <si>
    <t xml:space="preserve">ИТОГО </t>
  </si>
  <si>
    <t xml:space="preserve">2017</t>
  </si>
  <si>
    <t xml:space="preserve">Техническое перевооружение и реконструкция, в.т.ч.:</t>
  </si>
  <si>
    <t xml:space="preserve">«Прокладка кабельных линий КЛ-0,4кВ  от РУ-0,4кВ ТП-33 до ВРУ жилых домов, взамен выбывающих основных фондов»; (АВБбШв-1-4х120, длиной 0,5км)</t>
  </si>
  <si>
    <t xml:space="preserve">г. Королев Моск. область</t>
  </si>
  <si>
    <t xml:space="preserve">G_1_К</t>
  </si>
  <si>
    <t xml:space="preserve">дефектная ведомость, год ввода в эксплуатацию - 1973</t>
  </si>
  <si>
    <t xml:space="preserve">«Реконструкция РУ-0,4кВ ТП-57 с оборудованием дополнительных мест присоединения, взамен выбывающих фондов"</t>
  </si>
  <si>
    <t xml:space="preserve">G_2_К</t>
  </si>
  <si>
    <t xml:space="preserve">дефектная ведомость, год ввода в эксплуатацию - 1966</t>
  </si>
  <si>
    <t xml:space="preserve">3</t>
  </si>
  <si>
    <t xml:space="preserve">«Прокладка кабельных линий КЛ-0,4кВ от РУ-0,4кВ ТП-2 до ВРУ жилых домов, взамен выбывающих основных фондов»;(АВБбШв-1-4х120, длиной 0,41км)</t>
  </si>
  <si>
    <t xml:space="preserve">G_3_К</t>
  </si>
  <si>
    <t xml:space="preserve">дефектная ведомость, год ввода в эксплуатацию - 1986</t>
  </si>
  <si>
    <t xml:space="preserve">4</t>
  </si>
  <si>
    <t xml:space="preserve">"Реконструкция КТП-374,ВЛ-6кВ, КЛ-6кВ, взамен выбывающих фондов"</t>
  </si>
  <si>
    <t xml:space="preserve">G_4_К</t>
  </si>
  <si>
    <t xml:space="preserve">дефектная ведомость, год ввода в эксплуатацию - 2001</t>
  </si>
  <si>
    <t xml:space="preserve">5</t>
  </si>
  <si>
    <t xml:space="preserve">"Реконструкция распределительных сетей ВЛ-10кВ, ВЛ-0,4кВ от КТП-143, мкр. Болшево, ул.Луговая, взамен выбывающих фондов."</t>
  </si>
  <si>
    <t xml:space="preserve">G_5_К</t>
  </si>
  <si>
    <t xml:space="preserve">деф.вед., год ввода в эксплуатацию -1994г</t>
  </si>
  <si>
    <t xml:space="preserve">6</t>
  </si>
  <si>
    <t xml:space="preserve">
«Реконструкция КРУН-2, с установкой МРП и реконструкций сетей 6 кВ,   взамен выбывающих основных фондов»</t>
  </si>
  <si>
    <t xml:space="preserve">G_6_К</t>
  </si>
  <si>
    <t xml:space="preserve">деф.вед., год ввода в эксплуатацию -1996г</t>
  </si>
  <si>
    <t xml:space="preserve">7</t>
  </si>
  <si>
    <t xml:space="preserve"> "Строительство ВЛИ-0,4кВ от ТП-478, взамен выбывающих основных фондов по адресу: Пушкинский район, пос.Лесные поляны, Комбикормовый завод"</t>
  </si>
  <si>
    <t xml:space="preserve">Пушкинский р-н, Моск. область</t>
  </si>
  <si>
    <t xml:space="preserve">G_7_К</t>
  </si>
  <si>
    <t xml:space="preserve">Технические условия</t>
  </si>
  <si>
    <t xml:space="preserve">8</t>
  </si>
  <si>
    <t xml:space="preserve">"Реконструкция РУ-0,4кВ ТП-478, взамен выбывающих фондов; (ШРНВ на 20 присоединений, реконструкция строительной части РУ-0,4кВ)"</t>
  </si>
  <si>
    <t xml:space="preserve">G_8_К</t>
  </si>
  <si>
    <t xml:space="preserve">дефектная ведомость, год ввода в эксплуатацию -1963г.</t>
  </si>
  <si>
    <t xml:space="preserve">9</t>
  </si>
  <si>
    <t xml:space="preserve">" Реконструкция ВЛИ-0,4 кВ от КТП-365, взамен выбывающих фондов (Московская область, г. Королев, мкр. Текстильщик, ул. Мичурина)"</t>
  </si>
  <si>
    <t xml:space="preserve">G_9_К</t>
  </si>
  <si>
    <t xml:space="preserve">10</t>
  </si>
  <si>
    <t xml:space="preserve">
«Реконструкция ТП-379, взамен выбывающих основных фондов»</t>
  </si>
  <si>
    <t xml:space="preserve">G_10_К</t>
  </si>
  <si>
    <t xml:space="preserve">11</t>
  </si>
  <si>
    <t xml:space="preserve">"Реконструкция КТП -174, взамен выбывающих фондов"</t>
  </si>
  <si>
    <t xml:space="preserve">G_11_К</t>
  </si>
  <si>
    <t xml:space="preserve">12</t>
  </si>
  <si>
    <t xml:space="preserve">"Реконструкция ВЛИ-0,4 кВ от ТП-238, от КТП-159 направлением на д.91 по у4л.Кирова, мкр.Первомайский, взамен ыбывающих фондов."</t>
  </si>
  <si>
    <t xml:space="preserve">G_12_К</t>
  </si>
  <si>
    <t xml:space="preserve">13</t>
  </si>
  <si>
    <t xml:space="preserve">"Реконструкция РУ-0,4кВ ТП-55; (ЩО-70-5шт), взамен выбывающих фондов"</t>
  </si>
  <si>
    <t xml:space="preserve">G_13_К</t>
  </si>
  <si>
    <t xml:space="preserve">дефектная ведомость, год ввода в эксплуатацию -1965г.</t>
  </si>
  <si>
    <t xml:space="preserve">14</t>
  </si>
  <si>
    <t xml:space="preserve">" Строительство ВЛИ-0,4кВ от ТП-83 , взамен выбывающих фондов, г.Королев, ул.Суворова, д.20В"</t>
  </si>
  <si>
    <t xml:space="preserve">G_14_К</t>
  </si>
  <si>
    <t xml:space="preserve">дефектная ведомость, год ввода в эксплуатацию -1993г.</t>
  </si>
  <si>
    <t xml:space="preserve">15</t>
  </si>
  <si>
    <t xml:space="preserve">Реконструкция ТП-70, с заменой силовых трансформаторов взамен выбывающих фондов, М.О., г.Королев, пр-т Королева, д.1Г</t>
  </si>
  <si>
    <t xml:space="preserve">G_15_К</t>
  </si>
  <si>
    <t xml:space="preserve">16</t>
  </si>
  <si>
    <t xml:space="preserve">"Реконструкция РП-1517 п.Тарасовка, Пушкинский район, взамен выбывающих фондов"</t>
  </si>
  <si>
    <t xml:space="preserve">G_16_К</t>
  </si>
  <si>
    <t xml:space="preserve">17</t>
  </si>
  <si>
    <t xml:space="preserve">Приобретение передвижной электролаборатории</t>
  </si>
  <si>
    <t xml:space="preserve">G_17_К</t>
  </si>
  <si>
    <t xml:space="preserve">Расширение зоны обслуживания энергохозяйства</t>
  </si>
  <si>
    <t xml:space="preserve">Генеральный директор АО "МСК Энерго"                                                            В.А. Борисенков</t>
  </si>
  <si>
    <t xml:space="preserve">Перечень инвестиционных проектов и плановые показатели реализации инвестиционной программы.</t>
  </si>
  <si>
    <t xml:space="preserve">Акционерное общество "МСК Энергосеть" на 2017 год.</t>
  </si>
  <si>
    <t xml:space="preserve">№№</t>
  </si>
  <si>
    <t xml:space="preserve">Наименование объекта</t>
  </si>
  <si>
    <t xml:space="preserve">Стадия реализации проекта</t>
  </si>
  <si>
    <t xml:space="preserve">Проектная мощность/ 
протяженность сетей (МВт/Гкал/ч/км/МВА)</t>
  </si>
  <si>
    <t xml:space="preserve">Плановые показатели энергети- ческой эффектив- ности проекта</t>
  </si>
  <si>
    <t xml:space="preserve">год 
начала 
строительства</t>
  </si>
  <si>
    <t xml:space="preserve">год 
окончания 
строительства</t>
  </si>
  <si>
    <t xml:space="preserve">Полная 
стоимость 
строительства **</t>
  </si>
  <si>
    <t xml:space="preserve">Остаточная стоимость строительства **</t>
  </si>
  <si>
    <t xml:space="preserve">План 
финансирова-ния 
текущего года</t>
  </si>
  <si>
    <t xml:space="preserve">Ввод мощностей</t>
  </si>
  <si>
    <t xml:space="preserve">Объем финансирования****</t>
  </si>
  <si>
    <t xml:space="preserve">План 2017 года</t>
  </si>
  <si>
    <t xml:space="preserve">С/П*</t>
  </si>
  <si>
    <t xml:space="preserve">млн.рублей</t>
  </si>
  <si>
    <t xml:space="preserve">ВСЕГО, </t>
  </si>
  <si>
    <t xml:space="preserve">Техническое перевооружение и реконструкция</t>
  </si>
  <si>
    <t xml:space="preserve">С/П</t>
  </si>
  <si>
    <t xml:space="preserve">-</t>
  </si>
  <si>
    <t xml:space="preserve">Энергосбережение и повышение энергетической эффективности</t>
  </si>
  <si>
    <t xml:space="preserve">Оплата процентов за привлеченные кредитные ресурсы</t>
  </si>
  <si>
    <t xml:space="preserve">&lt;*&gt; С - строительство, П - проектирование.</t>
  </si>
  <si>
    <t xml:space="preserve">&lt;**&gt; Согласно проектной документации в текущих ценах (с НДС).</t>
  </si>
  <si>
    <t xml:space="preserve">&lt;***&gt; Для сетевых организаций, переходящих на метод тарифного регулирования RAB, горизонт планирования может быть больше.</t>
  </si>
  <si>
    <t xml:space="preserve">&lt;****&gt; В прогнозных ценах соответствующего года.</t>
  </si>
  <si>
    <t xml:space="preserve">Примечание: для сетевых объектов с разделением объектов на ПС, ВЛ и КЛ</t>
  </si>
  <si>
    <t xml:space="preserve">Генеральный директор АО "МСК Энерго"                                                                                                                В.А. Борисенков</t>
  </si>
  <si>
    <t xml:space="preserve">Целевые показатели надежности и качества услуг по передаче электрической энергии</t>
  </si>
  <si>
    <t xml:space="preserve">Акционерное общество "МСК Энергосеть"</t>
  </si>
  <si>
    <t xml:space="preserve">Наименование
показателя</t>
  </si>
  <si>
    <t xml:space="preserve">Значение показателя, 2017 год</t>
  </si>
  <si>
    <t xml:space="preserve">2017 год 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уровня качества предоставляемого технологического присоединения (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уровня качества обслуживания потребителей услуг территориальными сетевыми организациями 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</t>
    </r>
  </si>
  <si>
    <t xml:space="preserve">&lt;*&gt; Заполняется в отношении сетевых организаций, в том числе организации по управлению единой национальной (общероссийской) электрической сетью.</t>
  </si>
  <si>
    <t xml:space="preserve">&lt;**&gt; Количество заполняемых столбцов должно соответствовать периоду реализации инвестиционной программы.</t>
  </si>
  <si>
    <t xml:space="preserve">&lt;***&gt; Показатель не заполняется в отношении организации по управлению единой национальной (общероссийской) электрической сетью.</t>
  </si>
  <si>
    <t xml:space="preserve">Генеральный директор АО "МСК Энерго"                            В.А.Борисенков</t>
  </si>
  <si>
    <t xml:space="preserve">План ввода основных средств</t>
  </si>
  <si>
    <t xml:space="preserve">Акционерное общество "МСК Энергосеть" на 2017 год</t>
  </si>
  <si>
    <t xml:space="preserve">Наименование проекта</t>
  </si>
  <si>
    <t xml:space="preserve">Ввод мощностей *</t>
  </si>
  <si>
    <t xml:space="preserve">Вывод мощностей</t>
  </si>
  <si>
    <t xml:space="preserve">Первоначальная стоимость вводимых основных средств (без НДС)</t>
  </si>
  <si>
    <t xml:space="preserve">Ввод основных средств сетевых организаций</t>
  </si>
  <si>
    <t xml:space="preserve">Итого</t>
  </si>
  <si>
    <t xml:space="preserve">I кв.</t>
  </si>
  <si>
    <t xml:space="preserve">II кв.</t>
  </si>
  <si>
    <t xml:space="preserve">III кв.</t>
  </si>
  <si>
    <t xml:space="preserve">IV кв.</t>
  </si>
  <si>
    <t xml:space="preserve">итого</t>
  </si>
  <si>
    <t xml:space="preserve">млн. руб.</t>
  </si>
  <si>
    <t xml:space="preserve">&lt;*&gt; Заполняется в отношении инвестиционных программ сетевых организаций.</t>
  </si>
  <si>
    <t xml:space="preserve">&lt;**&gt; При осуществлении технического перевооружения и реконструкции действующих объектов основных средств указывается увеличение первоначальной стоимости объектов основных средств (без НДС) в результате технического перевооружения и реконструкции.</t>
  </si>
  <si>
    <t xml:space="preserve">&lt;***&gt; Иные натуральные количественные показатели объектов основных средств.</t>
  </si>
  <si>
    <t xml:space="preserve">Примечание: для сетевых объектов с разделением объектов на ПС, ВЛ и КЛ.</t>
  </si>
  <si>
    <t xml:space="preserve">Генеральный директор АО "МСК Энерго"                                                                                    В.А.Борисенков</t>
  </si>
  <si>
    <t xml:space="preserve">Объемы и источники финансирования инвестиционной программы
(в прогнозных ценах соответствующих лет), млн. рублей</t>
  </si>
  <si>
    <t xml:space="preserve">Источник финансирования</t>
  </si>
  <si>
    <t xml:space="preserve">План 2017 года 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2.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 план, в соответствии с утвержденной инвестиционной программой,  указать кем и когда утверждена инвестиционная программа</t>
  </si>
  <si>
    <t xml:space="preserve">** - для сетевых компаний, переодящих на метод тарифного регулирования RAB, горизонт планирования может быть больше</t>
  </si>
  <si>
    <t xml:space="preserve">Генеральный директор АО "МСК Энерго"                                В.А.Борисенко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"/>
    <numFmt numFmtId="167" formatCode="0.000"/>
    <numFmt numFmtId="168" formatCode="0"/>
    <numFmt numFmtId="169" formatCode="#,##0.00"/>
    <numFmt numFmtId="170" formatCode="@"/>
    <numFmt numFmtId="171" formatCode="#,##0.000"/>
    <numFmt numFmtId="172" formatCode="#,##0.00\ _₽"/>
    <numFmt numFmtId="173" formatCode="0.00"/>
    <numFmt numFmtId="174" formatCode="_-* #,##0.00_р_._-;\-* #,##0.00_р_._-;_-* \-??_р_._-;_-@_-"/>
    <numFmt numFmtId="175" formatCode="[$-409]d\-mmm"/>
    <numFmt numFmtId="176" formatCode="#,##0.000000"/>
    <numFmt numFmtId="177" formatCode="#,##0.0000"/>
    <numFmt numFmtId="178" formatCode="0.0000"/>
    <numFmt numFmtId="179" formatCode="#,##0.0"/>
    <numFmt numFmtId="180" formatCode="General"/>
  </numFmts>
  <fonts count="4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FF0000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7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0" fillId="0" borderId="0" xfId="21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5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5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2" fillId="5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2" fillId="5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5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7" fillId="0" borderId="3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0" borderId="3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0" borderId="3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8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8" fillId="3" borderId="3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8" fillId="4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0" fillId="2" borderId="3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4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2" borderId="3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7" fillId="2" borderId="3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2" borderId="3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2" borderId="3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8" fillId="5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8" fillId="5" borderId="3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9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2" borderId="3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3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18" fillId="3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9" fillId="0" borderId="3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9" fillId="0" borderId="3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8" fillId="4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9" fillId="0" borderId="3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9" fillId="0" borderId="3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9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" fillId="0" borderId="3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21" fillId="2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7" fontId="19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9" fillId="0" borderId="3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9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7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9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Процент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J18" activeCellId="0" sqref="J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1.62"/>
    <col collapsed="false" customWidth="true" hidden="false" outlineLevel="0" max="3" min="3" style="0" width="10.24"/>
    <col collapsed="false" customWidth="true" hidden="false" outlineLevel="0" max="4" min="4" style="0" width="11.74"/>
    <col collapsed="false" customWidth="true" hidden="false" outlineLevel="0" max="5" min="5" style="0" width="8.37"/>
    <col collapsed="false" customWidth="true" hidden="false" outlineLevel="0" max="6" min="6" style="0" width="9.24"/>
    <col collapsed="false" customWidth="true" hidden="false" outlineLevel="0" max="7" min="7" style="0" width="6.99"/>
    <col collapsed="false" customWidth="true" hidden="false" outlineLevel="0" max="8" min="8" style="0" width="8.24"/>
    <col collapsed="false" customWidth="true" hidden="false" outlineLevel="0" max="9" min="9" style="1" width="5.74"/>
    <col collapsed="false" customWidth="true" hidden="false" outlineLevel="0" max="10" min="10" style="2" width="11.62"/>
    <col collapsed="false" customWidth="true" hidden="false" outlineLevel="0" max="11" min="11" style="2" width="12.24"/>
    <col collapsed="false" customWidth="true" hidden="false" outlineLevel="0" max="12" min="12" style="3" width="6.74"/>
    <col collapsed="false" customWidth="true" hidden="false" outlineLevel="0" max="13" min="13" style="0" width="7.11"/>
    <col collapsed="false" customWidth="true" hidden="false" outlineLevel="0" max="14" min="14" style="4" width="5.99"/>
    <col collapsed="false" customWidth="true" hidden="false" outlineLevel="0" max="15" min="15" style="0" width="11.74"/>
    <col collapsed="false" customWidth="true" hidden="false" outlineLevel="0" max="16" min="16" style="0" width="11.87"/>
    <col collapsed="false" customWidth="true" hidden="false" outlineLevel="0" max="17" min="17" style="0" width="6.12"/>
    <col collapsed="false" customWidth="true" hidden="false" outlineLevel="0" max="18" min="18" style="0" width="6.99"/>
    <col collapsed="false" customWidth="true" hidden="false" outlineLevel="0" max="19" min="19" style="0" width="22.62"/>
    <col collapsed="false" customWidth="true" hidden="true" outlineLevel="0" max="20" min="20" style="0" width="12.86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7"/>
      <c r="I1" s="8"/>
      <c r="J1" s="9"/>
      <c r="K1" s="9"/>
      <c r="L1" s="10"/>
      <c r="M1" s="11"/>
      <c r="N1" s="12"/>
      <c r="O1" s="13"/>
      <c r="P1" s="13"/>
      <c r="Q1" s="13"/>
      <c r="R1" s="14"/>
    </row>
    <row r="2" customFormat="false" ht="28.5" hidden="false" customHeight="true" outlineLevel="0" collapsed="false">
      <c r="A2" s="15" t="s">
        <v>1</v>
      </c>
      <c r="B2" s="15"/>
      <c r="C2" s="15"/>
      <c r="D2" s="15"/>
      <c r="E2" s="15"/>
      <c r="F2" s="15"/>
      <c r="G2" s="7"/>
      <c r="H2" s="7"/>
      <c r="I2" s="8"/>
      <c r="J2" s="9"/>
      <c r="K2" s="16"/>
      <c r="L2" s="17"/>
      <c r="M2" s="18"/>
      <c r="N2" s="18"/>
      <c r="O2" s="18"/>
      <c r="P2" s="19"/>
      <c r="Q2" s="19"/>
      <c r="R2" s="19"/>
    </row>
    <row r="3" customFormat="false" ht="22.5" hidden="false" customHeight="true" outlineLevel="0" collapsed="false">
      <c r="A3" s="15"/>
      <c r="B3" s="15"/>
      <c r="C3" s="15"/>
      <c r="D3" s="20"/>
      <c r="E3" s="21"/>
      <c r="F3" s="6"/>
      <c r="G3" s="7"/>
      <c r="H3" s="7"/>
      <c r="I3" s="8"/>
      <c r="J3" s="9"/>
      <c r="K3" s="22"/>
      <c r="L3" s="23"/>
      <c r="M3" s="24"/>
      <c r="N3" s="25"/>
      <c r="O3" s="19"/>
      <c r="P3" s="19"/>
      <c r="Q3" s="19"/>
      <c r="R3" s="19"/>
    </row>
    <row r="4" customFormat="false" ht="26.25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26"/>
      <c r="J4" s="27"/>
      <c r="K4" s="27"/>
      <c r="L4" s="28"/>
      <c r="M4" s="29"/>
      <c r="N4" s="30"/>
      <c r="O4" s="19"/>
      <c r="P4" s="19"/>
      <c r="Q4" s="19"/>
      <c r="R4" s="19"/>
    </row>
    <row r="5" customFormat="false" ht="18.75" hidden="false" customHeight="false" outlineLevel="0" collapsed="false">
      <c r="A5" s="31" t="s">
        <v>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</row>
    <row r="6" customFormat="false" ht="25.5" hidden="false" customHeight="true" outlineLevel="0" collapsed="false">
      <c r="A6" s="33" t="s">
        <v>3</v>
      </c>
      <c r="B6" s="33"/>
      <c r="C6" s="34"/>
      <c r="D6" s="34"/>
      <c r="E6" s="34"/>
      <c r="F6" s="34"/>
      <c r="G6" s="34"/>
      <c r="H6" s="34"/>
      <c r="I6" s="34"/>
      <c r="J6" s="34"/>
      <c r="K6" s="34"/>
      <c r="L6" s="35"/>
      <c r="M6" s="34"/>
      <c r="N6" s="36"/>
      <c r="O6" s="34"/>
      <c r="P6" s="34"/>
      <c r="Q6" s="34"/>
      <c r="R6" s="34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</row>
    <row r="7" customFormat="false" ht="15.75" hidden="false" customHeight="true" outlineLevel="0" collapsed="false">
      <c r="A7" s="37" t="s">
        <v>4</v>
      </c>
      <c r="B7" s="38" t="s">
        <v>5</v>
      </c>
      <c r="C7" s="39" t="s">
        <v>6</v>
      </c>
      <c r="D7" s="39" t="s">
        <v>7</v>
      </c>
      <c r="E7" s="40" t="s">
        <v>8</v>
      </c>
      <c r="F7" s="40"/>
      <c r="G7" s="39" t="s">
        <v>9</v>
      </c>
      <c r="H7" s="39"/>
      <c r="I7" s="39"/>
      <c r="J7" s="41" t="s">
        <v>10</v>
      </c>
      <c r="K7" s="41" t="s">
        <v>11</v>
      </c>
      <c r="L7" s="42" t="n">
        <v>2017</v>
      </c>
      <c r="M7" s="42"/>
      <c r="N7" s="42"/>
      <c r="O7" s="42"/>
      <c r="P7" s="42"/>
      <c r="Q7" s="42"/>
      <c r="R7" s="42"/>
      <c r="S7" s="43" t="s">
        <v>12</v>
      </c>
      <c r="T7" s="44" t="s">
        <v>13</v>
      </c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</row>
    <row r="8" customFormat="false" ht="15.75" hidden="false" customHeight="true" outlineLevel="0" collapsed="false">
      <c r="A8" s="37"/>
      <c r="B8" s="38"/>
      <c r="C8" s="39"/>
      <c r="D8" s="39"/>
      <c r="E8" s="40"/>
      <c r="F8" s="40"/>
      <c r="G8" s="39"/>
      <c r="H8" s="39"/>
      <c r="I8" s="39"/>
      <c r="J8" s="41"/>
      <c r="K8" s="41"/>
      <c r="L8" s="45" t="s">
        <v>14</v>
      </c>
      <c r="M8" s="45"/>
      <c r="N8" s="45"/>
      <c r="O8" s="46" t="s">
        <v>15</v>
      </c>
      <c r="P8" s="47" t="s">
        <v>16</v>
      </c>
      <c r="Q8" s="47"/>
      <c r="R8" s="47"/>
      <c r="S8" s="43"/>
      <c r="T8" s="44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</row>
    <row r="9" customFormat="false" ht="21.75" hidden="false" customHeight="true" outlineLevel="0" collapsed="false">
      <c r="A9" s="37"/>
      <c r="B9" s="38"/>
      <c r="C9" s="39"/>
      <c r="D9" s="39"/>
      <c r="E9" s="40"/>
      <c r="F9" s="40"/>
      <c r="G9" s="39"/>
      <c r="H9" s="39"/>
      <c r="I9" s="39"/>
      <c r="J9" s="41"/>
      <c r="K9" s="41"/>
      <c r="L9" s="45"/>
      <c r="M9" s="45"/>
      <c r="N9" s="45"/>
      <c r="O9" s="46"/>
      <c r="P9" s="45" t="s">
        <v>17</v>
      </c>
      <c r="Q9" s="45"/>
      <c r="R9" s="45" t="s">
        <v>18</v>
      </c>
      <c r="S9" s="43"/>
      <c r="T9" s="44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</row>
    <row r="10" customFormat="false" ht="52.5" hidden="false" customHeight="true" outlineLevel="0" collapsed="false">
      <c r="A10" s="37"/>
      <c r="B10" s="38"/>
      <c r="C10" s="39"/>
      <c r="D10" s="39"/>
      <c r="E10" s="48" t="s">
        <v>19</v>
      </c>
      <c r="F10" s="49" t="s">
        <v>20</v>
      </c>
      <c r="G10" s="49" t="s">
        <v>21</v>
      </c>
      <c r="H10" s="49" t="s">
        <v>22</v>
      </c>
      <c r="I10" s="50" t="s">
        <v>23</v>
      </c>
      <c r="J10" s="41"/>
      <c r="K10" s="41"/>
      <c r="L10" s="51" t="s">
        <v>24</v>
      </c>
      <c r="M10" s="45" t="s">
        <v>25</v>
      </c>
      <c r="N10" s="52" t="s">
        <v>26</v>
      </c>
      <c r="O10" s="46"/>
      <c r="P10" s="45" t="s">
        <v>27</v>
      </c>
      <c r="Q10" s="45" t="s">
        <v>28</v>
      </c>
      <c r="R10" s="45"/>
      <c r="S10" s="43"/>
      <c r="T10" s="44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</row>
    <row r="11" customFormat="false" ht="15.75" hidden="false" customHeight="false" outlineLevel="0" collapsed="false">
      <c r="A11" s="53" t="s">
        <v>29</v>
      </c>
      <c r="B11" s="54" t="s">
        <v>30</v>
      </c>
      <c r="C11" s="55" t="n">
        <v>3</v>
      </c>
      <c r="D11" s="55"/>
      <c r="E11" s="55" t="n">
        <v>4</v>
      </c>
      <c r="F11" s="55" t="n">
        <v>5</v>
      </c>
      <c r="G11" s="55" t="n">
        <v>7</v>
      </c>
      <c r="H11" s="55" t="n">
        <v>7</v>
      </c>
      <c r="I11" s="50"/>
      <c r="J11" s="56" t="n">
        <v>8</v>
      </c>
      <c r="K11" s="56" t="n">
        <v>8</v>
      </c>
      <c r="L11" s="51"/>
      <c r="M11" s="52" t="n">
        <v>15</v>
      </c>
      <c r="N11" s="52"/>
      <c r="O11" s="57" t="n">
        <v>16</v>
      </c>
      <c r="P11" s="52" t="n">
        <v>17</v>
      </c>
      <c r="Q11" s="52" t="n">
        <v>18</v>
      </c>
      <c r="R11" s="52" t="n">
        <v>19</v>
      </c>
      <c r="S11" s="58"/>
      <c r="T11" s="59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</row>
    <row r="12" customFormat="false" ht="36" hidden="false" customHeight="true" outlineLevel="0" collapsed="false">
      <c r="A12" s="60"/>
      <c r="B12" s="61" t="s">
        <v>31</v>
      </c>
      <c r="C12" s="62"/>
      <c r="D12" s="62"/>
      <c r="E12" s="63" t="s">
        <v>32</v>
      </c>
      <c r="F12" s="63" t="s">
        <v>32</v>
      </c>
      <c r="G12" s="64" t="n">
        <f aca="false">G13</f>
        <v>2.33</v>
      </c>
      <c r="H12" s="64" t="n">
        <f aca="false">H13</f>
        <v>26.15</v>
      </c>
      <c r="I12" s="65" t="n">
        <f aca="false">I13</f>
        <v>37</v>
      </c>
      <c r="J12" s="66" t="n">
        <f aca="false">J13</f>
        <v>40747</v>
      </c>
      <c r="K12" s="66" t="n">
        <f aca="false">K13</f>
        <v>40747</v>
      </c>
      <c r="L12" s="64" t="n">
        <f aca="false">L13</f>
        <v>2.17</v>
      </c>
      <c r="M12" s="64" t="n">
        <f aca="false">M13</f>
        <v>5.84</v>
      </c>
      <c r="N12" s="67" t="n">
        <f aca="false">N13</f>
        <v>33</v>
      </c>
      <c r="O12" s="68" t="n">
        <f aca="false">O13</f>
        <v>40747</v>
      </c>
      <c r="P12" s="68" t="n">
        <f aca="false">P13</f>
        <v>40747</v>
      </c>
      <c r="Q12" s="68" t="n">
        <f aca="false">Q13</f>
        <v>0</v>
      </c>
      <c r="R12" s="64" t="n">
        <f aca="false">R13</f>
        <v>0</v>
      </c>
      <c r="S12" s="64"/>
      <c r="T12" s="69" t="n">
        <f aca="false">T14+T15+T16+T17+T18+T19+T20+T21+T22+T23+T24+T25+T26+T27+T28+T30</f>
        <v>39422.6998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</row>
    <row r="13" s="80" customFormat="true" ht="36" hidden="false" customHeight="true" outlineLevel="0" collapsed="false">
      <c r="A13" s="53"/>
      <c r="B13" s="70" t="s">
        <v>33</v>
      </c>
      <c r="C13" s="71"/>
      <c r="D13" s="71"/>
      <c r="E13" s="72" t="s">
        <v>32</v>
      </c>
      <c r="F13" s="72" t="s">
        <v>32</v>
      </c>
      <c r="G13" s="73" t="n">
        <f aca="false">SUM(G14:G30)</f>
        <v>2.33</v>
      </c>
      <c r="H13" s="73" t="n">
        <f aca="false">SUM(H14:H30)</f>
        <v>26.15</v>
      </c>
      <c r="I13" s="74" t="n">
        <f aca="false">SUM(I14:I30)</f>
        <v>37</v>
      </c>
      <c r="J13" s="66" t="n">
        <f aca="false">SUM(J14:J32)</f>
        <v>40747</v>
      </c>
      <c r="K13" s="66" t="n">
        <f aca="false">SUM(K14:K32)</f>
        <v>40747</v>
      </c>
      <c r="L13" s="75" t="n">
        <f aca="false">SUM(L14:L32)</f>
        <v>2.17</v>
      </c>
      <c r="M13" s="75" t="n">
        <f aca="false">SUM(M14:M32)</f>
        <v>5.84</v>
      </c>
      <c r="N13" s="76" t="n">
        <f aca="false">SUM(N14:N32)</f>
        <v>33</v>
      </c>
      <c r="O13" s="77" t="n">
        <f aca="false">SUM(O14:O32)</f>
        <v>40747</v>
      </c>
      <c r="P13" s="78" t="n">
        <f aca="false">SUM(P14:P32)</f>
        <v>40747</v>
      </c>
      <c r="Q13" s="78" t="n">
        <f aca="false">SUM(Q14:Q32)</f>
        <v>0</v>
      </c>
      <c r="R13" s="75" t="n">
        <f aca="false">SUM(R14:R32)</f>
        <v>0</v>
      </c>
      <c r="S13" s="79"/>
      <c r="T13" s="69" t="n">
        <f aca="false">SUM(T14:T32)</f>
        <v>48081.46</v>
      </c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</row>
    <row r="14" customFormat="false" ht="96" hidden="false" customHeight="true" outlineLevel="0" collapsed="false">
      <c r="A14" s="81" t="s">
        <v>29</v>
      </c>
      <c r="B14" s="82" t="s">
        <v>34</v>
      </c>
      <c r="C14" s="83" t="s">
        <v>35</v>
      </c>
      <c r="D14" s="83" t="s">
        <v>36</v>
      </c>
      <c r="E14" s="72" t="s">
        <v>32</v>
      </c>
      <c r="F14" s="72" t="s">
        <v>32</v>
      </c>
      <c r="G14" s="84" t="n">
        <v>0</v>
      </c>
      <c r="H14" s="85" t="n">
        <v>0.495</v>
      </c>
      <c r="I14" s="86" t="n">
        <v>0</v>
      </c>
      <c r="J14" s="87" t="n">
        <f aca="false">O14</f>
        <v>1440.00318644068</v>
      </c>
      <c r="K14" s="88" t="n">
        <f aca="false">J14</f>
        <v>1440.00318644068</v>
      </c>
      <c r="L14" s="89" t="n">
        <v>0</v>
      </c>
      <c r="M14" s="89" t="n">
        <v>0.495</v>
      </c>
      <c r="N14" s="90" t="n">
        <v>0</v>
      </c>
      <c r="O14" s="91" t="n">
        <f aca="false">Q14+P14</f>
        <v>1440.00318644068</v>
      </c>
      <c r="P14" s="92" t="n">
        <f aca="false">T14/1.18</f>
        <v>1440.00318644068</v>
      </c>
      <c r="Q14" s="92" t="n">
        <v>0</v>
      </c>
      <c r="R14" s="92" t="n">
        <v>0</v>
      </c>
      <c r="S14" s="93" t="s">
        <v>37</v>
      </c>
      <c r="T14" s="94" t="n">
        <v>1699.20376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</row>
    <row r="15" customFormat="false" ht="96" hidden="false" customHeight="true" outlineLevel="0" collapsed="false">
      <c r="A15" s="81" t="s">
        <v>30</v>
      </c>
      <c r="B15" s="82" t="s">
        <v>38</v>
      </c>
      <c r="C15" s="95" t="s">
        <v>35</v>
      </c>
      <c r="D15" s="83" t="s">
        <v>39</v>
      </c>
      <c r="E15" s="72" t="s">
        <v>32</v>
      </c>
      <c r="F15" s="72" t="s">
        <v>32</v>
      </c>
      <c r="G15" s="84" t="n">
        <v>0</v>
      </c>
      <c r="H15" s="85" t="n">
        <v>0</v>
      </c>
      <c r="I15" s="86" t="n">
        <v>2</v>
      </c>
      <c r="J15" s="87" t="n">
        <f aca="false">O15</f>
        <v>457.0125</v>
      </c>
      <c r="K15" s="88" t="n">
        <f aca="false">J15</f>
        <v>457.0125</v>
      </c>
      <c r="L15" s="89" t="n">
        <v>0</v>
      </c>
      <c r="M15" s="89" t="n">
        <v>0</v>
      </c>
      <c r="N15" s="90" t="n">
        <v>2</v>
      </c>
      <c r="O15" s="91" t="n">
        <f aca="false">Q15+P15</f>
        <v>457.0125</v>
      </c>
      <c r="P15" s="92" t="n">
        <f aca="false">T15/1.18</f>
        <v>457.0125</v>
      </c>
      <c r="Q15" s="92" t="n">
        <v>0</v>
      </c>
      <c r="R15" s="92" t="n">
        <v>0</v>
      </c>
      <c r="S15" s="93" t="s">
        <v>40</v>
      </c>
      <c r="T15" s="94" t="n">
        <v>539.27475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</row>
    <row r="16" s="96" customFormat="true" ht="96" hidden="false" customHeight="true" outlineLevel="0" collapsed="false">
      <c r="A16" s="81" t="s">
        <v>41</v>
      </c>
      <c r="B16" s="82" t="s">
        <v>42</v>
      </c>
      <c r="C16" s="95" t="s">
        <v>35</v>
      </c>
      <c r="D16" s="83" t="s">
        <v>43</v>
      </c>
      <c r="E16" s="72" t="s">
        <v>32</v>
      </c>
      <c r="F16" s="72" t="s">
        <v>32</v>
      </c>
      <c r="G16" s="84" t="n">
        <v>0</v>
      </c>
      <c r="H16" s="85" t="n">
        <v>0.41</v>
      </c>
      <c r="I16" s="86" t="n">
        <v>0</v>
      </c>
      <c r="J16" s="87" t="n">
        <f aca="false">O16</f>
        <v>220.214008474576</v>
      </c>
      <c r="K16" s="88" t="n">
        <f aca="false">J16</f>
        <v>220.214008474576</v>
      </c>
      <c r="L16" s="89" t="n">
        <v>0</v>
      </c>
      <c r="M16" s="89" t="n">
        <v>0</v>
      </c>
      <c r="N16" s="90" t="n">
        <v>0</v>
      </c>
      <c r="O16" s="91" t="n">
        <f aca="false">Q16+P16</f>
        <v>220.214008474576</v>
      </c>
      <c r="P16" s="92" t="n">
        <f aca="false">T16/1.18</f>
        <v>220.214008474576</v>
      </c>
      <c r="Q16" s="92" t="n">
        <v>0</v>
      </c>
      <c r="R16" s="92" t="n">
        <v>0</v>
      </c>
      <c r="S16" s="93" t="s">
        <v>44</v>
      </c>
      <c r="T16" s="94" t="n">
        <v>259.85253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</row>
    <row r="17" s="96" customFormat="true" ht="96" hidden="false" customHeight="true" outlineLevel="0" collapsed="false">
      <c r="A17" s="97" t="s">
        <v>45</v>
      </c>
      <c r="B17" s="98" t="s">
        <v>46</v>
      </c>
      <c r="C17" s="99" t="s">
        <v>35</v>
      </c>
      <c r="D17" s="83" t="s">
        <v>47</v>
      </c>
      <c r="E17" s="100" t="s">
        <v>32</v>
      </c>
      <c r="F17" s="100" t="s">
        <v>32</v>
      </c>
      <c r="G17" s="101" t="n">
        <v>0.25</v>
      </c>
      <c r="H17" s="102" t="n">
        <v>0.82</v>
      </c>
      <c r="I17" s="103" t="n">
        <v>4</v>
      </c>
      <c r="J17" s="104" t="n">
        <f aca="false">O17</f>
        <v>3304.16262711864</v>
      </c>
      <c r="K17" s="105" t="n">
        <f aca="false">J17</f>
        <v>3304.16262711864</v>
      </c>
      <c r="L17" s="106" t="n">
        <v>0.25</v>
      </c>
      <c r="M17" s="106" t="n">
        <v>0.82</v>
      </c>
      <c r="N17" s="107" t="n">
        <v>4</v>
      </c>
      <c r="O17" s="91" t="n">
        <f aca="false">Q17+P17</f>
        <v>3304.16262711864</v>
      </c>
      <c r="P17" s="108" t="n">
        <f aca="false">T17/1.18</f>
        <v>3304.16262711864</v>
      </c>
      <c r="Q17" s="108" t="n">
        <v>0</v>
      </c>
      <c r="R17" s="108" t="n">
        <v>0</v>
      </c>
      <c r="S17" s="109" t="s">
        <v>48</v>
      </c>
      <c r="T17" s="94" t="n">
        <v>3898.9119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</row>
    <row r="18" s="96" customFormat="true" ht="96" hidden="false" customHeight="true" outlineLevel="0" collapsed="false">
      <c r="A18" s="81" t="s">
        <v>49</v>
      </c>
      <c r="B18" s="82" t="s">
        <v>50</v>
      </c>
      <c r="C18" s="95" t="s">
        <v>35</v>
      </c>
      <c r="D18" s="83" t="s">
        <v>51</v>
      </c>
      <c r="E18" s="72" t="s">
        <v>32</v>
      </c>
      <c r="F18" s="72" t="s">
        <v>32</v>
      </c>
      <c r="G18" s="84" t="n">
        <v>0.16</v>
      </c>
      <c r="H18" s="102" t="n">
        <v>0</v>
      </c>
      <c r="I18" s="86" t="n">
        <v>0</v>
      </c>
      <c r="J18" s="87" t="n">
        <f aca="false">O18</f>
        <v>176.939847457627</v>
      </c>
      <c r="K18" s="87" t="n">
        <f aca="false">J18</f>
        <v>176.939847457627</v>
      </c>
      <c r="L18" s="89" t="n">
        <v>0</v>
      </c>
      <c r="M18" s="89" t="n">
        <v>0</v>
      </c>
      <c r="N18" s="90" t="n">
        <v>0</v>
      </c>
      <c r="O18" s="91" t="n">
        <f aca="false">P18+Q18</f>
        <v>176.939847457627</v>
      </c>
      <c r="P18" s="92" t="n">
        <f aca="false">T18/1.18</f>
        <v>176.939847457627</v>
      </c>
      <c r="Q18" s="92" t="n">
        <v>0</v>
      </c>
      <c r="R18" s="92" t="n">
        <v>0</v>
      </c>
      <c r="S18" s="93" t="s">
        <v>52</v>
      </c>
      <c r="T18" s="94" t="n">
        <v>208.78902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</row>
    <row r="19" s="96" customFormat="true" ht="96" hidden="false" customHeight="true" outlineLevel="0" collapsed="false">
      <c r="A19" s="81" t="s">
        <v>53</v>
      </c>
      <c r="B19" s="110" t="s">
        <v>54</v>
      </c>
      <c r="C19" s="95" t="s">
        <v>35</v>
      </c>
      <c r="D19" s="83" t="s">
        <v>55</v>
      </c>
      <c r="E19" s="72" t="s">
        <v>32</v>
      </c>
      <c r="F19" s="72" t="s">
        <v>32</v>
      </c>
      <c r="G19" s="84" t="n">
        <v>0</v>
      </c>
      <c r="H19" s="85" t="n">
        <v>3.315</v>
      </c>
      <c r="I19" s="86" t="n">
        <v>5</v>
      </c>
      <c r="J19" s="87" t="n">
        <f aca="false">O19</f>
        <v>8979.89830508475</v>
      </c>
      <c r="K19" s="87" t="n">
        <f aca="false">J19</f>
        <v>8979.89830508475</v>
      </c>
      <c r="L19" s="89" t="n">
        <v>0</v>
      </c>
      <c r="M19" s="89" t="n">
        <v>3.315</v>
      </c>
      <c r="N19" s="90" t="n">
        <v>5</v>
      </c>
      <c r="O19" s="91" t="n">
        <f aca="false">P19+Q19</f>
        <v>8979.89830508475</v>
      </c>
      <c r="P19" s="92" t="n">
        <f aca="false">T19/1.18</f>
        <v>8979.89830508475</v>
      </c>
      <c r="Q19" s="92" t="n">
        <v>0</v>
      </c>
      <c r="R19" s="92" t="n">
        <v>0</v>
      </c>
      <c r="S19" s="93" t="s">
        <v>56</v>
      </c>
      <c r="T19" s="94" t="n">
        <v>10596.28</v>
      </c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</row>
    <row r="20" s="96" customFormat="true" ht="96" hidden="false" customHeight="true" outlineLevel="0" collapsed="false">
      <c r="A20" s="81" t="s">
        <v>57</v>
      </c>
      <c r="B20" s="111" t="s">
        <v>58</v>
      </c>
      <c r="C20" s="95" t="s">
        <v>59</v>
      </c>
      <c r="D20" s="83" t="s">
        <v>60</v>
      </c>
      <c r="E20" s="72" t="s">
        <v>32</v>
      </c>
      <c r="F20" s="72" t="s">
        <v>32</v>
      </c>
      <c r="G20" s="84" t="n">
        <v>0</v>
      </c>
      <c r="H20" s="85" t="n">
        <v>0.149</v>
      </c>
      <c r="I20" s="86" t="n">
        <v>0</v>
      </c>
      <c r="J20" s="87" t="n">
        <f aca="false">O20</f>
        <v>322.909584745763</v>
      </c>
      <c r="K20" s="87" t="n">
        <f aca="false">J20</f>
        <v>322.909584745763</v>
      </c>
      <c r="L20" s="89" t="n">
        <v>0</v>
      </c>
      <c r="M20" s="89" t="n">
        <v>0.149</v>
      </c>
      <c r="N20" s="90" t="n">
        <v>0</v>
      </c>
      <c r="O20" s="91" t="n">
        <f aca="false">P20+Q20</f>
        <v>322.909584745763</v>
      </c>
      <c r="P20" s="92" t="n">
        <f aca="false">T20/1.18</f>
        <v>322.909584745763</v>
      </c>
      <c r="Q20" s="92" t="n">
        <v>0</v>
      </c>
      <c r="R20" s="92" t="n">
        <v>0</v>
      </c>
      <c r="S20" s="93" t="s">
        <v>61</v>
      </c>
      <c r="T20" s="94" t="n">
        <v>381.03331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</row>
    <row r="21" s="96" customFormat="true" ht="96" hidden="false" customHeight="true" outlineLevel="0" collapsed="false">
      <c r="A21" s="81" t="s">
        <v>62</v>
      </c>
      <c r="B21" s="112" t="s">
        <v>63</v>
      </c>
      <c r="C21" s="95" t="s">
        <v>35</v>
      </c>
      <c r="D21" s="83" t="s">
        <v>64</v>
      </c>
      <c r="E21" s="72"/>
      <c r="F21" s="72"/>
      <c r="G21" s="84" t="n">
        <v>0</v>
      </c>
      <c r="H21" s="85" t="n">
        <v>0</v>
      </c>
      <c r="I21" s="86" t="n">
        <v>16</v>
      </c>
      <c r="J21" s="87" t="n">
        <f aca="false">O21</f>
        <v>880.854822033898</v>
      </c>
      <c r="K21" s="87" t="n">
        <f aca="false">J21</f>
        <v>880.854822033898</v>
      </c>
      <c r="L21" s="89" t="n">
        <v>0</v>
      </c>
      <c r="M21" s="89" t="n">
        <v>0</v>
      </c>
      <c r="N21" s="90" t="n">
        <v>16</v>
      </c>
      <c r="O21" s="91" t="n">
        <f aca="false">P21+Q21</f>
        <v>880.854822033898</v>
      </c>
      <c r="P21" s="92" t="n">
        <f aca="false">T21/1.18</f>
        <v>880.854822033898</v>
      </c>
      <c r="Q21" s="92" t="n">
        <v>0</v>
      </c>
      <c r="R21" s="92" t="n">
        <v>0</v>
      </c>
      <c r="S21" s="93" t="s">
        <v>65</v>
      </c>
      <c r="T21" s="94" t="n">
        <v>1039.40869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</row>
    <row r="22" s="96" customFormat="true" ht="96" hidden="false" customHeight="true" outlineLevel="0" collapsed="false">
      <c r="A22" s="81" t="s">
        <v>66</v>
      </c>
      <c r="B22" s="113" t="s">
        <v>67</v>
      </c>
      <c r="C22" s="95" t="s">
        <v>35</v>
      </c>
      <c r="D22" s="83" t="s">
        <v>68</v>
      </c>
      <c r="E22" s="72" t="s">
        <v>32</v>
      </c>
      <c r="F22" s="72" t="s">
        <v>32</v>
      </c>
      <c r="G22" s="84" t="n">
        <v>0</v>
      </c>
      <c r="H22" s="85" t="n">
        <v>0.194</v>
      </c>
      <c r="I22" s="86" t="n">
        <v>0</v>
      </c>
      <c r="J22" s="87" t="n">
        <f aca="false">O22</f>
        <v>32.371906779661</v>
      </c>
      <c r="K22" s="87" t="n">
        <f aca="false">J22</f>
        <v>32.371906779661</v>
      </c>
      <c r="L22" s="89" t="n">
        <v>0</v>
      </c>
      <c r="M22" s="89" t="n">
        <v>0.194</v>
      </c>
      <c r="N22" s="90" t="n">
        <v>0</v>
      </c>
      <c r="O22" s="91" t="n">
        <f aca="false">P22+Q22</f>
        <v>32.371906779661</v>
      </c>
      <c r="P22" s="92" t="n">
        <f aca="false">T22/1.18</f>
        <v>32.371906779661</v>
      </c>
      <c r="Q22" s="92" t="n">
        <v>0</v>
      </c>
      <c r="R22" s="92" t="n">
        <v>0</v>
      </c>
      <c r="S22" s="93" t="s">
        <v>61</v>
      </c>
      <c r="T22" s="94" t="n">
        <v>38.19885</v>
      </c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</row>
    <row r="23" s="96" customFormat="true" ht="96" hidden="false" customHeight="true" outlineLevel="0" collapsed="false">
      <c r="A23" s="81" t="s">
        <v>69</v>
      </c>
      <c r="B23" s="98" t="s">
        <v>70</v>
      </c>
      <c r="C23" s="95" t="s">
        <v>35</v>
      </c>
      <c r="D23" s="83" t="s">
        <v>71</v>
      </c>
      <c r="E23" s="72" t="s">
        <v>32</v>
      </c>
      <c r="F23" s="72" t="s">
        <v>32</v>
      </c>
      <c r="G23" s="84" t="n">
        <v>0.25</v>
      </c>
      <c r="H23" s="85" t="n">
        <v>0</v>
      </c>
      <c r="I23" s="86" t="n">
        <v>0</v>
      </c>
      <c r="J23" s="87" t="n">
        <f aca="false">O23</f>
        <v>380.973728813559</v>
      </c>
      <c r="K23" s="87" t="n">
        <f aca="false">J23</f>
        <v>380.973728813559</v>
      </c>
      <c r="L23" s="89" t="n">
        <v>0.25</v>
      </c>
      <c r="M23" s="89" t="n">
        <v>0</v>
      </c>
      <c r="N23" s="90" t="n">
        <v>0</v>
      </c>
      <c r="O23" s="91" t="n">
        <f aca="false">P23+Q23</f>
        <v>380.973728813559</v>
      </c>
      <c r="P23" s="92" t="n">
        <f aca="false">T23/1.18</f>
        <v>380.973728813559</v>
      </c>
      <c r="Q23" s="92" t="n">
        <v>0</v>
      </c>
      <c r="R23" s="92" t="n">
        <v>0</v>
      </c>
      <c r="S23" s="93" t="s">
        <v>61</v>
      </c>
      <c r="T23" s="94" t="n">
        <v>449.549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</row>
    <row r="24" s="96" customFormat="true" ht="96" hidden="false" customHeight="true" outlineLevel="0" collapsed="false">
      <c r="A24" s="81" t="s">
        <v>72</v>
      </c>
      <c r="B24" s="98" t="s">
        <v>73</v>
      </c>
      <c r="C24" s="95" t="s">
        <v>35</v>
      </c>
      <c r="D24" s="83" t="s">
        <v>74</v>
      </c>
      <c r="E24" s="72" t="s">
        <v>32</v>
      </c>
      <c r="F24" s="72" t="s">
        <v>32</v>
      </c>
      <c r="G24" s="84" t="n">
        <v>0.25</v>
      </c>
      <c r="H24" s="85" t="n">
        <v>0</v>
      </c>
      <c r="I24" s="86" t="n">
        <v>0</v>
      </c>
      <c r="J24" s="87" t="n">
        <f aca="false">O24</f>
        <v>84.4441694915254</v>
      </c>
      <c r="K24" s="87" t="n">
        <f aca="false">J24</f>
        <v>84.4441694915254</v>
      </c>
      <c r="L24" s="89" t="n">
        <v>0.25</v>
      </c>
      <c r="M24" s="89" t="n">
        <v>0</v>
      </c>
      <c r="N24" s="90" t="n">
        <v>0</v>
      </c>
      <c r="O24" s="91" t="n">
        <f aca="false">P24+Q24</f>
        <v>84.4441694915254</v>
      </c>
      <c r="P24" s="92" t="n">
        <f aca="false">T24/1.18</f>
        <v>84.4441694915254</v>
      </c>
      <c r="Q24" s="92" t="n">
        <v>0</v>
      </c>
      <c r="R24" s="92" t="n">
        <v>0</v>
      </c>
      <c r="S24" s="93" t="s">
        <v>61</v>
      </c>
      <c r="T24" s="94" t="n">
        <v>99.64412</v>
      </c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</row>
    <row r="25" s="126" customFormat="true" ht="96" hidden="false" customHeight="true" outlineLevel="0" collapsed="false">
      <c r="A25" s="81" t="s">
        <v>75</v>
      </c>
      <c r="B25" s="114" t="s">
        <v>76</v>
      </c>
      <c r="C25" s="83" t="s">
        <v>35</v>
      </c>
      <c r="D25" s="83" t="s">
        <v>77</v>
      </c>
      <c r="E25" s="72" t="s">
        <v>32</v>
      </c>
      <c r="F25" s="72" t="s">
        <v>32</v>
      </c>
      <c r="G25" s="84" t="n">
        <v>0.16</v>
      </c>
      <c r="H25" s="115" t="n">
        <v>0.517</v>
      </c>
      <c r="I25" s="86" t="n">
        <v>0</v>
      </c>
      <c r="J25" s="87" t="n">
        <f aca="false">O25</f>
        <v>2171.48411016949</v>
      </c>
      <c r="K25" s="116" t="n">
        <f aca="false">J25</f>
        <v>2171.48411016949</v>
      </c>
      <c r="L25" s="117" t="n">
        <v>0.16</v>
      </c>
      <c r="M25" s="117" t="n">
        <v>0.517</v>
      </c>
      <c r="N25" s="118" t="n">
        <v>0</v>
      </c>
      <c r="O25" s="119" t="n">
        <f aca="false">P25+Q25</f>
        <v>2171.48411016949</v>
      </c>
      <c r="P25" s="120" t="n">
        <f aca="false">T25/1.18</f>
        <v>2171.48411016949</v>
      </c>
      <c r="Q25" s="121" t="n">
        <v>0</v>
      </c>
      <c r="R25" s="122" t="n">
        <v>0</v>
      </c>
      <c r="S25" s="123" t="s">
        <v>61</v>
      </c>
      <c r="T25" s="124" t="n">
        <v>2562.35125</v>
      </c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</row>
    <row r="26" s="126" customFormat="true" ht="96" hidden="false" customHeight="true" outlineLevel="0" collapsed="false">
      <c r="A26" s="81" t="s">
        <v>78</v>
      </c>
      <c r="B26" s="112" t="s">
        <v>79</v>
      </c>
      <c r="C26" s="83" t="s">
        <v>35</v>
      </c>
      <c r="D26" s="83" t="s">
        <v>80</v>
      </c>
      <c r="E26" s="127" t="s">
        <v>32</v>
      </c>
      <c r="F26" s="127" t="s">
        <v>32</v>
      </c>
      <c r="G26" s="84" t="n">
        <v>0</v>
      </c>
      <c r="H26" s="115" t="n">
        <v>0</v>
      </c>
      <c r="I26" s="86" t="n">
        <v>5</v>
      </c>
      <c r="J26" s="87" t="n">
        <f aca="false">O26</f>
        <v>1258.72112711864</v>
      </c>
      <c r="K26" s="116" t="n">
        <f aca="false">J26</f>
        <v>1258.72112711864</v>
      </c>
      <c r="L26" s="117" t="n">
        <v>0</v>
      </c>
      <c r="M26" s="117" t="n">
        <v>0</v>
      </c>
      <c r="N26" s="118" t="n">
        <v>5</v>
      </c>
      <c r="O26" s="119" t="n">
        <f aca="false">P26+Q26</f>
        <v>1258.72112711864</v>
      </c>
      <c r="P26" s="120" t="n">
        <f aca="false">T26/1.18</f>
        <v>1258.72112711864</v>
      </c>
      <c r="Q26" s="121" t="n">
        <v>0</v>
      </c>
      <c r="R26" s="122" t="n">
        <v>0</v>
      </c>
      <c r="S26" s="93" t="s">
        <v>81</v>
      </c>
      <c r="T26" s="124" t="n">
        <v>1485.29093</v>
      </c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</row>
    <row r="27" s="126" customFormat="true" ht="96" hidden="false" customHeight="true" outlineLevel="0" collapsed="false">
      <c r="A27" s="81" t="s">
        <v>82</v>
      </c>
      <c r="B27" s="98" t="s">
        <v>83</v>
      </c>
      <c r="C27" s="83" t="s">
        <v>35</v>
      </c>
      <c r="D27" s="83" t="s">
        <v>84</v>
      </c>
      <c r="E27" s="127" t="s">
        <v>32</v>
      </c>
      <c r="F27" s="127" t="s">
        <v>32</v>
      </c>
      <c r="G27" s="84" t="n">
        <v>0</v>
      </c>
      <c r="H27" s="115" t="n">
        <v>0.35</v>
      </c>
      <c r="I27" s="86" t="n">
        <v>0</v>
      </c>
      <c r="J27" s="87" t="n">
        <f aca="false">O27</f>
        <v>405.853008474576</v>
      </c>
      <c r="K27" s="116" t="n">
        <f aca="false">J27</f>
        <v>405.853008474576</v>
      </c>
      <c r="L27" s="117" t="n">
        <v>0</v>
      </c>
      <c r="M27" s="117" t="n">
        <v>0.35</v>
      </c>
      <c r="N27" s="118" t="n">
        <v>0</v>
      </c>
      <c r="O27" s="119" t="n">
        <f aca="false">P27+Q27</f>
        <v>405.853008474576</v>
      </c>
      <c r="P27" s="120" t="n">
        <f aca="false">T27/1.18</f>
        <v>405.853008474576</v>
      </c>
      <c r="Q27" s="120" t="n">
        <v>0</v>
      </c>
      <c r="R27" s="122" t="n">
        <v>0</v>
      </c>
      <c r="S27" s="93" t="s">
        <v>85</v>
      </c>
      <c r="T27" s="124" t="n">
        <f aca="false">74.02113+66.316+338.56942</f>
        <v>478.90655</v>
      </c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</row>
    <row r="28" s="126" customFormat="true" ht="96" hidden="false" customHeight="true" outlineLevel="0" collapsed="false">
      <c r="A28" s="81" t="s">
        <v>86</v>
      </c>
      <c r="B28" s="128" t="s">
        <v>87</v>
      </c>
      <c r="C28" s="83" t="s">
        <v>35</v>
      </c>
      <c r="D28" s="83" t="s">
        <v>88</v>
      </c>
      <c r="E28" s="127" t="s">
        <v>32</v>
      </c>
      <c r="F28" s="127" t="s">
        <v>32</v>
      </c>
      <c r="G28" s="84" t="n">
        <v>1.26</v>
      </c>
      <c r="H28" s="115" t="n">
        <v>0</v>
      </c>
      <c r="I28" s="86" t="n">
        <v>0</v>
      </c>
      <c r="J28" s="87" t="n">
        <f aca="false">O28</f>
        <v>1235.923</v>
      </c>
      <c r="K28" s="116" t="n">
        <f aca="false">J28</f>
        <v>1235.923</v>
      </c>
      <c r="L28" s="129" t="n">
        <v>1.26</v>
      </c>
      <c r="M28" s="130" t="n">
        <v>0</v>
      </c>
      <c r="N28" s="131" t="n">
        <v>0</v>
      </c>
      <c r="O28" s="119" t="n">
        <f aca="false">P28+Q28</f>
        <v>1235.923</v>
      </c>
      <c r="P28" s="120" t="n">
        <f aca="false">T28/1.18</f>
        <v>1235.923</v>
      </c>
      <c r="Q28" s="120" t="n">
        <v>0</v>
      </c>
      <c r="R28" s="122" t="n">
        <v>0</v>
      </c>
      <c r="S28" s="123" t="s">
        <v>61</v>
      </c>
      <c r="T28" s="124" t="n">
        <v>1458.38914</v>
      </c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</row>
    <row r="29" s="126" customFormat="true" ht="96" hidden="false" customHeight="true" outlineLevel="0" collapsed="false">
      <c r="A29" s="81" t="s">
        <v>89</v>
      </c>
      <c r="B29" s="113" t="s">
        <v>90</v>
      </c>
      <c r="C29" s="95" t="s">
        <v>59</v>
      </c>
      <c r="D29" s="83" t="s">
        <v>91</v>
      </c>
      <c r="E29" s="127" t="s">
        <v>32</v>
      </c>
      <c r="F29" s="127" t="s">
        <v>32</v>
      </c>
      <c r="G29" s="84" t="n">
        <v>0</v>
      </c>
      <c r="H29" s="115" t="n">
        <v>19.9</v>
      </c>
      <c r="I29" s="86" t="n">
        <v>4</v>
      </c>
      <c r="J29" s="87" t="n">
        <f aca="false">O29</f>
        <v>7337.93237288136</v>
      </c>
      <c r="K29" s="116" t="n">
        <f aca="false">J29</f>
        <v>7337.93237288136</v>
      </c>
      <c r="L29" s="117" t="n">
        <v>0</v>
      </c>
      <c r="M29" s="117" t="n">
        <v>0</v>
      </c>
      <c r="N29" s="118" t="n">
        <v>0</v>
      </c>
      <c r="O29" s="119" t="n">
        <f aca="false">P29+Q29</f>
        <v>7337.93237288136</v>
      </c>
      <c r="P29" s="120" t="n">
        <f aca="false">T29/1.18</f>
        <v>7337.93237288136</v>
      </c>
      <c r="Q29" s="120" t="n">
        <v>0</v>
      </c>
      <c r="R29" s="122" t="n">
        <v>0</v>
      </c>
      <c r="S29" s="93" t="s">
        <v>81</v>
      </c>
      <c r="T29" s="124" t="n">
        <f aca="false">48081.46-T12</f>
        <v>8658.7602</v>
      </c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</row>
    <row r="30" s="126" customFormat="true" ht="96" hidden="false" customHeight="true" outlineLevel="0" collapsed="false">
      <c r="A30" s="81" t="s">
        <v>92</v>
      </c>
      <c r="B30" s="113" t="s">
        <v>93</v>
      </c>
      <c r="C30" s="83" t="s">
        <v>35</v>
      </c>
      <c r="D30" s="83" t="s">
        <v>94</v>
      </c>
      <c r="E30" s="127" t="s">
        <v>32</v>
      </c>
      <c r="F30" s="127" t="s">
        <v>32</v>
      </c>
      <c r="G30" s="84" t="n">
        <v>0</v>
      </c>
      <c r="H30" s="115" t="n">
        <v>0</v>
      </c>
      <c r="I30" s="86" t="n">
        <v>1</v>
      </c>
      <c r="J30" s="87" t="n">
        <f aca="false">O30</f>
        <v>12057.3016949153</v>
      </c>
      <c r="K30" s="116" t="n">
        <f aca="false">J30</f>
        <v>12057.3016949153</v>
      </c>
      <c r="L30" s="129" t="n">
        <v>0</v>
      </c>
      <c r="M30" s="130" t="n">
        <v>0</v>
      </c>
      <c r="N30" s="131" t="n">
        <v>1</v>
      </c>
      <c r="O30" s="119" t="n">
        <f aca="false">P30+Q30</f>
        <v>12057.3016949153</v>
      </c>
      <c r="P30" s="120" t="n">
        <f aca="false">T30/1.18</f>
        <v>12057.3016949153</v>
      </c>
      <c r="Q30" s="120" t="n">
        <v>0</v>
      </c>
      <c r="R30" s="122" t="n">
        <v>0</v>
      </c>
      <c r="S30" s="123" t="s">
        <v>95</v>
      </c>
      <c r="T30" s="124" t="n">
        <v>14227.616</v>
      </c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</row>
    <row r="31" customFormat="false" ht="21.95" hidden="false" customHeight="true" outlineLevel="0" collapsed="false">
      <c r="A31" s="132"/>
      <c r="B31" s="133"/>
      <c r="C31" s="133"/>
      <c r="D31" s="133"/>
      <c r="E31" s="133"/>
      <c r="F31" s="134"/>
      <c r="G31" s="132"/>
      <c r="H31" s="135"/>
      <c r="I31" s="136"/>
      <c r="J31" s="137"/>
      <c r="K31" s="137"/>
      <c r="L31" s="138"/>
      <c r="M31" s="132"/>
      <c r="N31" s="139"/>
      <c r="O31" s="132"/>
      <c r="P31" s="132"/>
      <c r="Q31" s="132"/>
      <c r="R31" s="132"/>
      <c r="S31" s="132"/>
      <c r="T31" s="140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</row>
    <row r="32" customFormat="false" ht="21.95" hidden="false" customHeight="true" outlineLevel="0" collapsed="false">
      <c r="A32" s="132"/>
      <c r="B32" s="141"/>
      <c r="C32" s="137"/>
      <c r="D32" s="137"/>
      <c r="E32" s="137"/>
      <c r="F32" s="132"/>
      <c r="G32" s="132"/>
      <c r="H32" s="132"/>
      <c r="I32" s="136"/>
      <c r="J32" s="142"/>
      <c r="K32" s="137"/>
      <c r="L32" s="138"/>
      <c r="M32" s="132"/>
      <c r="N32" s="139"/>
      <c r="O32" s="142"/>
      <c r="P32" s="132"/>
      <c r="Q32" s="132"/>
      <c r="R32" s="132"/>
      <c r="S32" s="1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</row>
    <row r="33" customFormat="false" ht="24" hidden="false" customHeight="true" outlineLevel="0" collapsed="false">
      <c r="A33" s="132"/>
      <c r="B33" s="143"/>
      <c r="C33" s="144"/>
      <c r="D33" s="144"/>
      <c r="E33" s="144"/>
      <c r="F33" s="144"/>
      <c r="G33" s="144"/>
      <c r="H33" s="144"/>
      <c r="I33" s="145"/>
      <c r="J33" s="142"/>
      <c r="K33" s="137"/>
      <c r="L33" s="138"/>
      <c r="M33" s="132"/>
      <c r="N33" s="139"/>
      <c r="O33" s="142"/>
      <c r="P33" s="132"/>
      <c r="Q33" s="132"/>
      <c r="R33" s="132"/>
      <c r="S33" s="132"/>
      <c r="T33" s="32"/>
      <c r="U33" s="32"/>
      <c r="V33" s="32"/>
      <c r="W33" s="32"/>
      <c r="X33" s="32"/>
      <c r="Y33" s="32"/>
      <c r="Z33" s="32"/>
      <c r="AA33" s="32"/>
      <c r="AB33" s="32"/>
      <c r="AC33" s="32"/>
    </row>
    <row r="34" customFormat="false" ht="24" hidden="false" customHeight="true" outlineLevel="0" collapsed="false">
      <c r="A34" s="132"/>
      <c r="B34" s="143"/>
      <c r="C34" s="144"/>
      <c r="D34" s="144"/>
      <c r="E34" s="144"/>
      <c r="F34" s="144"/>
      <c r="G34" s="144"/>
      <c r="H34" s="144"/>
      <c r="I34" s="145"/>
      <c r="J34" s="142"/>
      <c r="K34" s="137"/>
      <c r="L34" s="138"/>
      <c r="M34" s="132"/>
      <c r="N34" s="139"/>
      <c r="O34" s="132"/>
      <c r="P34" s="132"/>
      <c r="Q34" s="132"/>
      <c r="R34" s="132"/>
      <c r="S34" s="132"/>
      <c r="T34" s="32"/>
      <c r="U34" s="32"/>
      <c r="V34" s="32"/>
      <c r="W34" s="32"/>
      <c r="X34" s="32"/>
      <c r="Y34" s="32"/>
      <c r="Z34" s="32"/>
      <c r="AA34" s="32"/>
      <c r="AB34" s="32"/>
      <c r="AC34" s="32"/>
    </row>
    <row r="35" customFormat="false" ht="15.75" hidden="false" customHeight="false" outlineLevel="0" collapsed="false">
      <c r="A35" s="132"/>
      <c r="B35" s="134"/>
      <c r="C35" s="134"/>
      <c r="D35" s="134"/>
      <c r="E35" s="134"/>
      <c r="F35" s="134"/>
      <c r="G35" s="132"/>
      <c r="H35" s="135"/>
      <c r="I35" s="136"/>
      <c r="J35" s="137"/>
      <c r="K35" s="137"/>
      <c r="L35" s="138"/>
      <c r="M35" s="132"/>
      <c r="N35" s="139"/>
      <c r="O35" s="132"/>
      <c r="P35" s="132"/>
      <c r="Q35" s="132"/>
      <c r="R35" s="132"/>
      <c r="S35" s="132"/>
      <c r="T35" s="32"/>
      <c r="U35" s="32"/>
      <c r="V35" s="32"/>
      <c r="W35" s="32"/>
      <c r="X35" s="32"/>
      <c r="Y35" s="32"/>
      <c r="Z35" s="32"/>
      <c r="AA35" s="32"/>
      <c r="AB35" s="32"/>
      <c r="AC35" s="32"/>
    </row>
    <row r="36" customFormat="false" ht="20.25" hidden="false" customHeight="false" outlineLevel="0" collapsed="false">
      <c r="A36" s="144"/>
      <c r="B36" s="146" t="s">
        <v>96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39"/>
      <c r="O36" s="132"/>
      <c r="P36" s="132"/>
      <c r="Q36" s="132"/>
      <c r="R36" s="132"/>
      <c r="S36" s="132"/>
      <c r="T36" s="32"/>
      <c r="U36" s="32"/>
      <c r="V36" s="32"/>
      <c r="W36" s="32"/>
      <c r="X36" s="32"/>
      <c r="Y36" s="32"/>
      <c r="Z36" s="32"/>
      <c r="AA36" s="32"/>
      <c r="AB36" s="32"/>
      <c r="AC36" s="32"/>
    </row>
    <row r="37" customFormat="false" ht="18.75" hidden="false" customHeight="false" outlineLevel="0" collapsed="false">
      <c r="A37" s="144"/>
      <c r="B37" s="147"/>
      <c r="C37" s="147"/>
      <c r="D37" s="147"/>
      <c r="E37" s="147"/>
      <c r="F37" s="144"/>
      <c r="G37" s="132"/>
      <c r="H37" s="144"/>
      <c r="I37" s="136"/>
      <c r="J37" s="137"/>
      <c r="K37" s="137"/>
      <c r="L37" s="138"/>
      <c r="M37" s="132"/>
      <c r="N37" s="139"/>
      <c r="O37" s="132"/>
      <c r="P37" s="132"/>
      <c r="Q37" s="132"/>
      <c r="R37" s="132"/>
      <c r="S37" s="132"/>
      <c r="T37" s="32"/>
      <c r="U37" s="32"/>
      <c r="V37" s="32"/>
      <c r="W37" s="32"/>
      <c r="X37" s="32"/>
      <c r="Y37" s="32"/>
      <c r="Z37" s="32"/>
      <c r="AA37" s="32"/>
      <c r="AB37" s="32"/>
      <c r="AC37" s="32"/>
    </row>
    <row r="38" customFormat="false" ht="15.75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32"/>
      <c r="I38" s="136"/>
      <c r="J38" s="137"/>
      <c r="K38" s="137"/>
      <c r="L38" s="138"/>
      <c r="M38" s="132"/>
      <c r="N38" s="139"/>
      <c r="O38" s="132"/>
      <c r="P38" s="132"/>
      <c r="Q38" s="132"/>
      <c r="R38" s="132"/>
      <c r="S38" s="132"/>
      <c r="T38" s="32"/>
      <c r="U38" s="32"/>
      <c r="V38" s="32"/>
      <c r="W38" s="32"/>
      <c r="X38" s="32"/>
      <c r="Y38" s="32"/>
      <c r="Z38" s="32"/>
      <c r="AA38" s="32"/>
      <c r="AB38" s="32"/>
      <c r="AC38" s="32"/>
    </row>
    <row r="39" customFormat="false" ht="21.95" hidden="false" customHeight="true" outlineLevel="0" collapsed="false">
      <c r="A39" s="132"/>
      <c r="B39" s="141"/>
      <c r="C39" s="137"/>
      <c r="D39" s="137"/>
      <c r="E39" s="137"/>
      <c r="F39" s="132"/>
      <c r="G39" s="132"/>
      <c r="H39" s="132"/>
      <c r="I39" s="136"/>
      <c r="J39" s="142"/>
      <c r="K39" s="137"/>
      <c r="L39" s="138"/>
      <c r="M39" s="132"/>
      <c r="N39" s="139"/>
      <c r="O39" s="142"/>
      <c r="P39" s="132"/>
      <c r="Q39" s="132"/>
      <c r="R39" s="132"/>
      <c r="S39" s="1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</row>
    <row r="40" customFormat="false" ht="23.25" hidden="false" customHeight="true" outlineLevel="0" collapsed="false">
      <c r="A40" s="132"/>
      <c r="B40" s="143"/>
      <c r="C40" s="148"/>
      <c r="D40" s="148"/>
      <c r="E40" s="148"/>
      <c r="F40" s="147"/>
      <c r="G40" s="144"/>
      <c r="H40" s="147"/>
      <c r="I40" s="145"/>
      <c r="J40" s="142"/>
      <c r="K40" s="137"/>
      <c r="L40" s="138"/>
      <c r="M40" s="132"/>
      <c r="N40" s="139"/>
      <c r="O40" s="142"/>
      <c r="P40" s="132"/>
      <c r="Q40" s="132"/>
      <c r="R40" s="132"/>
      <c r="S40" s="132"/>
      <c r="T40" s="32"/>
      <c r="U40" s="32"/>
      <c r="V40" s="32"/>
      <c r="W40" s="32"/>
      <c r="X40" s="32"/>
      <c r="Y40" s="32"/>
      <c r="Z40" s="32"/>
      <c r="AA40" s="32"/>
      <c r="AB40" s="32"/>
      <c r="AC40" s="32"/>
    </row>
    <row r="41" customFormat="false" ht="24" hidden="false" customHeight="true" outlineLevel="0" collapsed="false">
      <c r="A41" s="132"/>
      <c r="B41" s="143"/>
      <c r="C41" s="144"/>
      <c r="D41" s="144"/>
      <c r="E41" s="144"/>
      <c r="F41" s="144"/>
      <c r="G41" s="144"/>
      <c r="H41" s="144"/>
      <c r="I41" s="145"/>
      <c r="J41" s="142"/>
      <c r="K41" s="137"/>
      <c r="L41" s="138"/>
      <c r="M41" s="132"/>
      <c r="N41" s="139"/>
      <c r="O41" s="142"/>
      <c r="P41" s="132"/>
      <c r="Q41" s="132"/>
      <c r="R41" s="132"/>
      <c r="S41" s="132"/>
      <c r="T41" s="32"/>
      <c r="U41" s="32"/>
      <c r="V41" s="32"/>
      <c r="W41" s="32"/>
      <c r="X41" s="32"/>
      <c r="Y41" s="32"/>
      <c r="Z41" s="32"/>
      <c r="AA41" s="32"/>
      <c r="AB41" s="32"/>
      <c r="AC41" s="32"/>
    </row>
    <row r="42" customFormat="false" ht="15.75" hidden="false" customHeight="false" outlineLevel="0" collapsed="false">
      <c r="A42" s="132"/>
      <c r="B42" s="134"/>
      <c r="C42" s="134"/>
      <c r="D42" s="134"/>
      <c r="E42" s="134"/>
      <c r="F42" s="149"/>
      <c r="G42" s="132"/>
      <c r="H42" s="132"/>
      <c r="I42" s="136"/>
      <c r="J42" s="137"/>
      <c r="K42" s="137"/>
      <c r="L42" s="138"/>
      <c r="M42" s="132"/>
      <c r="N42" s="139"/>
      <c r="O42" s="132"/>
      <c r="P42" s="132"/>
      <c r="Q42" s="132"/>
      <c r="R42" s="132"/>
      <c r="S42" s="132"/>
      <c r="T42" s="32"/>
      <c r="U42" s="32"/>
      <c r="V42" s="32"/>
      <c r="W42" s="32"/>
      <c r="X42" s="32"/>
      <c r="Y42" s="32"/>
      <c r="Z42" s="32"/>
      <c r="AA42" s="32"/>
      <c r="AB42" s="32"/>
      <c r="AC42" s="32"/>
    </row>
    <row r="43" customFormat="false" ht="15.75" hidden="false" customHeight="false" outlineLevel="0" collapsed="false">
      <c r="A43" s="132"/>
      <c r="B43" s="132"/>
      <c r="C43" s="132"/>
      <c r="D43" s="132"/>
      <c r="E43" s="132"/>
      <c r="F43" s="132"/>
      <c r="G43" s="132"/>
      <c r="H43" s="132"/>
      <c r="I43" s="136"/>
      <c r="J43" s="137"/>
      <c r="K43" s="137"/>
      <c r="L43" s="138"/>
      <c r="M43" s="132"/>
      <c r="N43" s="139"/>
      <c r="O43" s="132"/>
      <c r="P43" s="132"/>
      <c r="Q43" s="132"/>
      <c r="R43" s="132"/>
      <c r="S43" s="132"/>
    </row>
    <row r="44" customFormat="false" ht="15.75" hidden="false" customHeight="false" outlineLevel="0" collapsed="false">
      <c r="A44" s="132"/>
      <c r="B44" s="132"/>
      <c r="C44" s="132"/>
      <c r="D44" s="132"/>
      <c r="E44" s="132"/>
      <c r="F44" s="132"/>
      <c r="G44" s="132"/>
      <c r="H44" s="132"/>
      <c r="I44" s="136"/>
      <c r="J44" s="137"/>
      <c r="K44" s="137"/>
      <c r="L44" s="138"/>
      <c r="M44" s="132"/>
      <c r="N44" s="139"/>
      <c r="O44" s="132"/>
      <c r="P44" s="132"/>
      <c r="Q44" s="132"/>
      <c r="R44" s="132"/>
      <c r="S44" s="132"/>
    </row>
    <row r="45" customFormat="false" ht="15.75" hidden="false" customHeight="false" outlineLevel="0" collapsed="false">
      <c r="A45" s="132"/>
      <c r="B45" s="132"/>
      <c r="C45" s="132"/>
      <c r="D45" s="132"/>
      <c r="E45" s="132"/>
      <c r="F45" s="132"/>
      <c r="G45" s="132"/>
      <c r="H45" s="132"/>
      <c r="I45" s="136"/>
      <c r="J45" s="137"/>
      <c r="K45" s="137"/>
      <c r="L45" s="138"/>
      <c r="M45" s="132"/>
      <c r="N45" s="139"/>
      <c r="O45" s="132"/>
      <c r="P45" s="132"/>
      <c r="Q45" s="132"/>
      <c r="R45" s="132"/>
      <c r="S45" s="132"/>
    </row>
    <row r="46" customFormat="false" ht="15.75" hidden="false" customHeight="false" outlineLevel="0" collapsed="false">
      <c r="A46" s="132"/>
      <c r="B46" s="132"/>
      <c r="C46" s="132"/>
      <c r="D46" s="132"/>
      <c r="E46" s="132"/>
      <c r="F46" s="132"/>
      <c r="G46" s="132"/>
      <c r="H46" s="132"/>
      <c r="I46" s="136"/>
      <c r="J46" s="137"/>
      <c r="K46" s="137"/>
      <c r="L46" s="138"/>
      <c r="M46" s="132"/>
      <c r="N46" s="139"/>
      <c r="O46" s="132"/>
      <c r="P46" s="132"/>
      <c r="Q46" s="132"/>
      <c r="R46" s="132"/>
      <c r="S46" s="132"/>
    </row>
    <row r="47" customFormat="false" ht="15.75" hidden="false" customHeight="false" outlineLevel="0" collapsed="false">
      <c r="A47" s="132"/>
      <c r="B47" s="132"/>
      <c r="C47" s="132"/>
      <c r="D47" s="132"/>
      <c r="E47" s="132"/>
      <c r="F47" s="132"/>
      <c r="G47" s="132"/>
      <c r="H47" s="132"/>
      <c r="I47" s="136"/>
      <c r="J47" s="137"/>
      <c r="K47" s="137"/>
      <c r="L47" s="138"/>
      <c r="M47" s="132"/>
      <c r="N47" s="139"/>
      <c r="O47" s="132"/>
      <c r="P47" s="132"/>
      <c r="Q47" s="132"/>
      <c r="R47" s="132"/>
      <c r="S47" s="132"/>
    </row>
    <row r="48" customFormat="false" ht="15.75" hidden="false" customHeight="false" outlineLevel="0" collapsed="false">
      <c r="A48" s="132"/>
      <c r="B48" s="132"/>
      <c r="C48" s="132"/>
      <c r="D48" s="132"/>
      <c r="E48" s="132"/>
      <c r="F48" s="132"/>
      <c r="G48" s="132"/>
      <c r="H48" s="132"/>
      <c r="I48" s="136"/>
      <c r="J48" s="137"/>
      <c r="K48" s="137"/>
      <c r="L48" s="138"/>
      <c r="M48" s="132"/>
      <c r="N48" s="139"/>
      <c r="O48" s="132"/>
      <c r="P48" s="132"/>
      <c r="Q48" s="132"/>
      <c r="R48" s="132"/>
      <c r="S48" s="132"/>
    </row>
    <row r="49" customFormat="false" ht="15.75" hidden="false" customHeight="false" outlineLevel="0" collapsed="false">
      <c r="A49" s="132"/>
      <c r="B49" s="132"/>
      <c r="C49" s="132"/>
      <c r="D49" s="132"/>
      <c r="E49" s="132"/>
      <c r="F49" s="132"/>
      <c r="G49" s="132"/>
      <c r="H49" s="132"/>
      <c r="I49" s="136"/>
      <c r="J49" s="137"/>
      <c r="K49" s="137"/>
      <c r="L49" s="138"/>
      <c r="M49" s="132"/>
      <c r="N49" s="139"/>
      <c r="O49" s="132"/>
      <c r="P49" s="132"/>
      <c r="Q49" s="132"/>
      <c r="R49" s="132"/>
      <c r="S49" s="132"/>
    </row>
    <row r="50" customFormat="false" ht="15.75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  <c r="I50" s="136"/>
      <c r="J50" s="137"/>
      <c r="K50" s="137"/>
      <c r="L50" s="138"/>
      <c r="M50" s="132"/>
      <c r="N50" s="139"/>
      <c r="O50" s="132"/>
      <c r="P50" s="132"/>
      <c r="Q50" s="132"/>
      <c r="R50" s="132"/>
      <c r="S50" s="132"/>
    </row>
    <row r="51" customFormat="false" ht="15.75" hidden="false" customHeight="false" outlineLevel="0" collapsed="false">
      <c r="A51" s="132"/>
      <c r="B51" s="132"/>
      <c r="C51" s="132"/>
      <c r="D51" s="132"/>
      <c r="E51" s="132"/>
      <c r="F51" s="132"/>
      <c r="G51" s="132"/>
      <c r="H51" s="132"/>
      <c r="I51" s="136"/>
      <c r="J51" s="137"/>
      <c r="K51" s="137"/>
      <c r="L51" s="138"/>
      <c r="M51" s="132"/>
      <c r="N51" s="139"/>
      <c r="O51" s="132"/>
      <c r="P51" s="132"/>
      <c r="Q51" s="132"/>
      <c r="R51" s="132"/>
      <c r="S51" s="132"/>
    </row>
    <row r="52" customFormat="false" ht="15.75" hidden="false" customHeight="false" outlineLevel="0" collapsed="false">
      <c r="A52" s="132"/>
      <c r="B52" s="132"/>
      <c r="C52" s="132"/>
      <c r="D52" s="132"/>
      <c r="E52" s="132"/>
      <c r="F52" s="132"/>
      <c r="G52" s="132"/>
      <c r="H52" s="132"/>
      <c r="I52" s="136"/>
      <c r="J52" s="137"/>
      <c r="K52" s="137"/>
      <c r="L52" s="138"/>
      <c r="M52" s="132"/>
      <c r="N52" s="139"/>
      <c r="O52" s="132"/>
      <c r="P52" s="132"/>
      <c r="Q52" s="132"/>
      <c r="R52" s="132"/>
      <c r="S52" s="132"/>
    </row>
  </sheetData>
  <mergeCells count="28">
    <mergeCell ref="A1:E1"/>
    <mergeCell ref="A2:F2"/>
    <mergeCell ref="M2:O2"/>
    <mergeCell ref="A3:C3"/>
    <mergeCell ref="A4:E4"/>
    <mergeCell ref="A5:S5"/>
    <mergeCell ref="C6:J6"/>
    <mergeCell ref="A7:A10"/>
    <mergeCell ref="B7:B10"/>
    <mergeCell ref="C7:C10"/>
    <mergeCell ref="D7:D10"/>
    <mergeCell ref="E7:F9"/>
    <mergeCell ref="G7:I9"/>
    <mergeCell ref="J7:J10"/>
    <mergeCell ref="K7:K10"/>
    <mergeCell ref="L7:R7"/>
    <mergeCell ref="S7:S10"/>
    <mergeCell ref="T7:T10"/>
    <mergeCell ref="L8:N9"/>
    <mergeCell ref="O8:O10"/>
    <mergeCell ref="P8:R8"/>
    <mergeCell ref="P9:Q9"/>
    <mergeCell ref="R9:R10"/>
    <mergeCell ref="B31:E31"/>
    <mergeCell ref="B35:E35"/>
    <mergeCell ref="B36:M36"/>
    <mergeCell ref="B37:E37"/>
    <mergeCell ref="B42:E42"/>
  </mergeCells>
  <printOptions headings="false" gridLines="false" gridLinesSet="true" horizontalCentered="false" verticalCentered="false"/>
  <pageMargins left="0.511805555555556" right="0.118055555555556" top="0.196527777777778" bottom="0.157638888888889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A44"/>
  <sheetViews>
    <sheetView showFormulas="false" showGridLines="true" showRowColHeaders="true" showZeros="true" rightToLeft="false" tabSelected="false" showOutlineSymbols="true" defaultGridColor="true" view="pageBreakPreview" topLeftCell="D4" colorId="64" zoomScale="75" zoomScaleNormal="70" zoomScalePageLayoutView="75" workbookViewId="0">
      <selection pane="topLeft" activeCell="I16" activeCellId="0" sqref="I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50" width="5.62"/>
    <col collapsed="false" customWidth="true" hidden="false" outlineLevel="0" max="2" min="2" style="150" width="34.49"/>
    <col collapsed="false" customWidth="true" hidden="false" outlineLevel="0" max="3" min="3" style="150" width="12.49"/>
    <col collapsed="false" customWidth="true" hidden="false" outlineLevel="0" max="5" min="4" style="150" width="10.62"/>
    <col collapsed="false" customWidth="true" hidden="false" outlineLevel="0" max="6" min="6" style="151" width="10.62"/>
    <col collapsed="false" customWidth="true" hidden="false" outlineLevel="0" max="7" min="7" style="151" width="11.62"/>
    <col collapsed="false" customWidth="true" hidden="false" outlineLevel="0" max="8" min="8" style="150" width="14.87"/>
    <col collapsed="false" customWidth="true" hidden="false" outlineLevel="0" max="9" min="9" style="150" width="15.24"/>
    <col collapsed="false" customWidth="true" hidden="false" outlineLevel="0" max="10" min="10" style="150" width="18.12"/>
    <col collapsed="false" customWidth="true" hidden="false" outlineLevel="0" max="11" min="11" style="150" width="17.99"/>
    <col collapsed="false" customWidth="true" hidden="false" outlineLevel="0" max="12" min="12" style="150" width="16.62"/>
    <col collapsed="false" customWidth="true" hidden="false" outlineLevel="0" max="14" min="13" style="150" width="8.62"/>
    <col collapsed="false" customWidth="true" hidden="false" outlineLevel="0" max="15" min="15" style="151" width="8.62"/>
    <col collapsed="false" customWidth="true" hidden="false" outlineLevel="0" max="16" min="16" style="150" width="27.74"/>
    <col collapsed="false" customWidth="false" hidden="false" outlineLevel="0" max="257" min="17" style="150" width="8.99"/>
  </cols>
  <sheetData>
    <row r="1" customFormat="false" ht="7.5" hidden="false" customHeight="true" outlineLevel="0" collapsed="false">
      <c r="A1" s="152"/>
      <c r="B1" s="152"/>
      <c r="C1" s="152"/>
      <c r="D1" s="152"/>
      <c r="E1" s="152"/>
      <c r="F1" s="153"/>
      <c r="G1" s="153"/>
      <c r="H1" s="152"/>
      <c r="I1" s="152"/>
      <c r="J1" s="152"/>
      <c r="K1" s="152"/>
      <c r="L1" s="152"/>
      <c r="M1" s="152"/>
      <c r="N1" s="152"/>
      <c r="O1" s="153"/>
      <c r="P1" s="152"/>
    </row>
    <row r="2" customFormat="false" ht="15.75" hidden="false" customHeight="false" outlineLevel="0" collapsed="false">
      <c r="A2" s="152"/>
      <c r="B2" s="152"/>
      <c r="C2" s="152"/>
      <c r="D2" s="152"/>
      <c r="E2" s="152"/>
      <c r="F2" s="153"/>
      <c r="G2" s="153"/>
      <c r="H2" s="152"/>
      <c r="I2" s="152"/>
      <c r="J2" s="152"/>
      <c r="K2" s="152"/>
      <c r="L2" s="152"/>
      <c r="M2" s="152"/>
      <c r="N2" s="152"/>
      <c r="O2" s="153"/>
      <c r="P2" s="152"/>
    </row>
    <row r="3" customFormat="false" ht="15.75" hidden="false" customHeight="false" outlineLevel="0" collapsed="false">
      <c r="A3" s="152"/>
      <c r="B3" s="152"/>
      <c r="C3" s="152"/>
      <c r="D3" s="152"/>
      <c r="E3" s="152"/>
      <c r="F3" s="153"/>
      <c r="G3" s="153"/>
      <c r="H3" s="152"/>
      <c r="I3" s="152"/>
      <c r="J3" s="152"/>
      <c r="K3" s="152"/>
      <c r="L3" s="152"/>
      <c r="M3" s="152"/>
      <c r="N3" s="152"/>
      <c r="O3" s="153"/>
      <c r="P3" s="152"/>
    </row>
    <row r="4" customFormat="false" ht="15.75" hidden="false" customHeight="false" outlineLevel="0" collapsed="false">
      <c r="A4" s="154"/>
      <c r="B4" s="154"/>
      <c r="C4" s="154"/>
      <c r="D4" s="154"/>
      <c r="E4" s="154"/>
      <c r="F4" s="155"/>
      <c r="G4" s="155"/>
      <c r="H4" s="154"/>
      <c r="I4" s="154"/>
      <c r="J4" s="154"/>
      <c r="K4" s="154"/>
      <c r="L4" s="154"/>
      <c r="M4" s="154"/>
      <c r="N4" s="154"/>
      <c r="O4" s="155"/>
      <c r="P4" s="154"/>
    </row>
    <row r="5" customFormat="false" ht="15.75" hidden="false" customHeight="false" outlineLevel="0" collapsed="false">
      <c r="A5" s="154"/>
      <c r="B5" s="154"/>
      <c r="C5" s="154"/>
      <c r="D5" s="154"/>
      <c r="E5" s="154"/>
      <c r="F5" s="155"/>
      <c r="G5" s="155"/>
      <c r="H5" s="154"/>
      <c r="I5" s="154"/>
      <c r="J5" s="154"/>
      <c r="K5" s="154"/>
      <c r="L5" s="154"/>
      <c r="M5" s="154"/>
      <c r="N5" s="154"/>
      <c r="O5" s="155"/>
      <c r="P5" s="154"/>
    </row>
    <row r="6" customFormat="false" ht="15.75" hidden="false" customHeight="false" outlineLevel="0" collapsed="false">
      <c r="A6" s="156" t="s">
        <v>9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</row>
    <row r="7" customFormat="false" ht="15.75" hidden="false" customHeight="true" outlineLevel="0" collapsed="false">
      <c r="A7" s="157" t="s">
        <v>98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</row>
    <row r="8" customFormat="false" ht="16.5" hidden="false" customHeight="false" outlineLevel="0" collapsed="false">
      <c r="A8" s="154"/>
      <c r="B8" s="154"/>
      <c r="C8" s="154"/>
      <c r="D8" s="154"/>
      <c r="E8" s="154"/>
      <c r="F8" s="155"/>
      <c r="G8" s="155"/>
      <c r="H8" s="154"/>
      <c r="I8" s="154"/>
      <c r="J8" s="158"/>
      <c r="K8" s="154"/>
      <c r="L8" s="154"/>
      <c r="M8" s="154"/>
      <c r="N8" s="154"/>
      <c r="O8" s="155"/>
      <c r="P8" s="154"/>
    </row>
    <row r="9" customFormat="false" ht="21" hidden="false" customHeight="true" outlineLevel="0" collapsed="false">
      <c r="A9" s="159" t="s">
        <v>99</v>
      </c>
      <c r="B9" s="160" t="s">
        <v>100</v>
      </c>
      <c r="C9" s="160" t="s">
        <v>101</v>
      </c>
      <c r="D9" s="160" t="s">
        <v>102</v>
      </c>
      <c r="E9" s="160"/>
      <c r="F9" s="160"/>
      <c r="G9" s="160" t="s">
        <v>103</v>
      </c>
      <c r="H9" s="160" t="s">
        <v>104</v>
      </c>
      <c r="I9" s="160" t="s">
        <v>105</v>
      </c>
      <c r="J9" s="160" t="s">
        <v>106</v>
      </c>
      <c r="K9" s="160" t="s">
        <v>107</v>
      </c>
      <c r="L9" s="160" t="s">
        <v>108</v>
      </c>
      <c r="M9" s="161" t="s">
        <v>109</v>
      </c>
      <c r="N9" s="161"/>
      <c r="O9" s="161"/>
      <c r="P9" s="162" t="s">
        <v>110</v>
      </c>
    </row>
    <row r="10" customFormat="false" ht="70.5" hidden="false" customHeight="true" outlineLevel="0" collapsed="false">
      <c r="A10" s="159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44" t="s">
        <v>111</v>
      </c>
      <c r="N10" s="44"/>
      <c r="O10" s="44"/>
      <c r="P10" s="163" t="s">
        <v>111</v>
      </c>
    </row>
    <row r="11" customFormat="false" ht="36.75" hidden="false" customHeight="true" outlineLevel="0" collapsed="false">
      <c r="A11" s="159"/>
      <c r="B11" s="160"/>
      <c r="C11" s="163" t="s">
        <v>112</v>
      </c>
      <c r="D11" s="163" t="s">
        <v>24</v>
      </c>
      <c r="E11" s="163" t="s">
        <v>25</v>
      </c>
      <c r="F11" s="164" t="s">
        <v>26</v>
      </c>
      <c r="G11" s="160"/>
      <c r="H11" s="160"/>
      <c r="I11" s="160"/>
      <c r="J11" s="163" t="s">
        <v>113</v>
      </c>
      <c r="K11" s="163" t="s">
        <v>113</v>
      </c>
      <c r="L11" s="163" t="s">
        <v>113</v>
      </c>
      <c r="M11" s="44" t="s">
        <v>24</v>
      </c>
      <c r="N11" s="44" t="s">
        <v>25</v>
      </c>
      <c r="O11" s="165" t="s">
        <v>26</v>
      </c>
      <c r="P11" s="163" t="s">
        <v>113</v>
      </c>
    </row>
    <row r="12" customFormat="false" ht="51" hidden="false" customHeight="true" outlineLevel="0" collapsed="false">
      <c r="A12" s="166"/>
      <c r="B12" s="167" t="s">
        <v>114</v>
      </c>
      <c r="C12" s="168"/>
      <c r="D12" s="169" t="n">
        <f aca="false">D13</f>
        <v>2.33</v>
      </c>
      <c r="E12" s="169" t="n">
        <f aca="false">E13</f>
        <v>26.15</v>
      </c>
      <c r="F12" s="170" t="n">
        <f aca="false">F13</f>
        <v>37</v>
      </c>
      <c r="G12" s="170"/>
      <c r="H12" s="171" t="s">
        <v>32</v>
      </c>
      <c r="I12" s="171" t="s">
        <v>32</v>
      </c>
      <c r="J12" s="169" t="n">
        <f aca="false">J13</f>
        <v>48.08146</v>
      </c>
      <c r="K12" s="169" t="n">
        <f aca="false">K13</f>
        <v>48.08146</v>
      </c>
      <c r="L12" s="172" t="n">
        <f aca="false">L13</f>
        <v>0</v>
      </c>
      <c r="M12" s="169" t="n">
        <f aca="false">M13</f>
        <v>2.17</v>
      </c>
      <c r="N12" s="169" t="n">
        <f aca="false">N13</f>
        <v>5.84</v>
      </c>
      <c r="O12" s="170" t="n">
        <f aca="false">O13</f>
        <v>33</v>
      </c>
      <c r="P12" s="169" t="n">
        <f aca="false">P13</f>
        <v>48.08146</v>
      </c>
    </row>
    <row r="13" s="178" customFormat="true" ht="48.75" hidden="false" customHeight="true" outlineLevel="0" collapsed="false">
      <c r="A13" s="173"/>
      <c r="B13" s="163" t="s">
        <v>115</v>
      </c>
      <c r="C13" s="43" t="s">
        <v>116</v>
      </c>
      <c r="D13" s="174" t="n">
        <f aca="false">'Формат ФСТ'!G12</f>
        <v>2.33</v>
      </c>
      <c r="E13" s="174" t="n">
        <f aca="false">'Формат ФСТ'!H12</f>
        <v>26.15</v>
      </c>
      <c r="F13" s="164" t="n">
        <f aca="false">'Формат ФСТ'!I12</f>
        <v>37</v>
      </c>
      <c r="G13" s="164" t="s">
        <v>117</v>
      </c>
      <c r="H13" s="175" t="s">
        <v>32</v>
      </c>
      <c r="I13" s="175" t="s">
        <v>32</v>
      </c>
      <c r="J13" s="174" t="n">
        <f aca="false">J14</f>
        <v>48.08146</v>
      </c>
      <c r="K13" s="174" t="n">
        <f aca="false">K14</f>
        <v>48.08146</v>
      </c>
      <c r="L13" s="176" t="n">
        <f aca="false">L14</f>
        <v>0</v>
      </c>
      <c r="M13" s="177" t="n">
        <f aca="false">M14</f>
        <v>2.17</v>
      </c>
      <c r="N13" s="177" t="n">
        <f aca="false">N14</f>
        <v>5.84</v>
      </c>
      <c r="O13" s="164" t="n">
        <f aca="false">O14</f>
        <v>33</v>
      </c>
      <c r="P13" s="177" t="n">
        <f aca="false">P14</f>
        <v>48.08146</v>
      </c>
    </row>
    <row r="14" customFormat="false" ht="47.25" hidden="false" customHeight="true" outlineLevel="0" collapsed="false">
      <c r="A14" s="179"/>
      <c r="B14" s="163" t="s">
        <v>118</v>
      </c>
      <c r="C14" s="43" t="s">
        <v>116</v>
      </c>
      <c r="D14" s="174" t="n">
        <f aca="false">SUM(D15:D31)</f>
        <v>2.33</v>
      </c>
      <c r="E14" s="174" t="n">
        <f aca="false">SUM(E15:E31)</f>
        <v>26.15</v>
      </c>
      <c r="F14" s="164" t="n">
        <f aca="false">SUM(F15:F31)</f>
        <v>37</v>
      </c>
      <c r="G14" s="164" t="s">
        <v>117</v>
      </c>
      <c r="H14" s="175" t="s">
        <v>32</v>
      </c>
      <c r="I14" s="175" t="s">
        <v>32</v>
      </c>
      <c r="J14" s="174" t="n">
        <f aca="false">SUM(J15:J31)</f>
        <v>48.08146</v>
      </c>
      <c r="K14" s="174" t="n">
        <f aca="false">SUM(K15:K31)</f>
        <v>48.08146</v>
      </c>
      <c r="L14" s="176" t="n">
        <f aca="false">SUM(L15:L31)</f>
        <v>0</v>
      </c>
      <c r="M14" s="174" t="n">
        <f aca="false">SUM(M15:M31)</f>
        <v>2.17</v>
      </c>
      <c r="N14" s="174" t="n">
        <f aca="false">SUM(N15:N31)</f>
        <v>5.84</v>
      </c>
      <c r="O14" s="164" t="n">
        <f aca="false">SUM(O15:O31)</f>
        <v>33</v>
      </c>
      <c r="P14" s="174" t="n">
        <f aca="false">SUM(P15:P31)</f>
        <v>48.08146</v>
      </c>
    </row>
    <row r="15" customFormat="false" ht="81" hidden="false" customHeight="true" outlineLevel="0" collapsed="false">
      <c r="A15" s="180" t="s">
        <v>29</v>
      </c>
      <c r="B15" s="82" t="str">
        <f aca="false">'Формат ФСТ'!B14</f>
        <v>«Прокладка кабельных линий КЛ-0,4кВ  от РУ-0,4кВ ТП-33 до ВРУ жилых домов, взамен выбывающих основных фондов»; (АВБбШв-1-4х120, длиной 0,5км)</v>
      </c>
      <c r="C15" s="43" t="s">
        <v>116</v>
      </c>
      <c r="D15" s="181" t="n">
        <f aca="false">'Формат ФСТ'!G14</f>
        <v>0</v>
      </c>
      <c r="E15" s="181" t="n">
        <f aca="false">'Формат ФСТ'!H14</f>
        <v>0.495</v>
      </c>
      <c r="F15" s="182" t="n">
        <f aca="false">'Формат ФСТ'!I14</f>
        <v>0</v>
      </c>
      <c r="G15" s="164" t="s">
        <v>117</v>
      </c>
      <c r="H15" s="183" t="s">
        <v>32</v>
      </c>
      <c r="I15" s="183" t="s">
        <v>32</v>
      </c>
      <c r="J15" s="181" t="n">
        <f aca="false">'Формат ФСТ'!K14/1000*1.18</f>
        <v>1.69920376</v>
      </c>
      <c r="K15" s="181" t="n">
        <f aca="false">J15</f>
        <v>1.69920376</v>
      </c>
      <c r="L15" s="184" t="n">
        <v>0</v>
      </c>
      <c r="M15" s="181" t="n">
        <f aca="false">'Формат ФСТ'!L14</f>
        <v>0</v>
      </c>
      <c r="N15" s="181" t="n">
        <f aca="false">'Формат ФСТ'!M14</f>
        <v>0.495</v>
      </c>
      <c r="O15" s="182" t="n">
        <f aca="false">'Формат ФСТ'!N14</f>
        <v>0</v>
      </c>
      <c r="P15" s="181" t="n">
        <f aca="false">'Формат ФСТ'!O14/1000*1.18</f>
        <v>1.69920376</v>
      </c>
    </row>
    <row r="16" customFormat="false" ht="81" hidden="false" customHeight="true" outlineLevel="0" collapsed="false">
      <c r="A16" s="180" t="s">
        <v>30</v>
      </c>
      <c r="B16" s="82" t="str">
        <f aca="false">'Формат ФСТ'!B15</f>
        <v>«Реконструкция РУ-0,4кВ ТП-57 с оборудованием дополнительных мест присоединения, взамен выбывающих фондов"</v>
      </c>
      <c r="C16" s="43" t="s">
        <v>116</v>
      </c>
      <c r="D16" s="181" t="n">
        <f aca="false">'Формат ФСТ'!G15</f>
        <v>0</v>
      </c>
      <c r="E16" s="181" t="n">
        <f aca="false">'Формат ФСТ'!H15</f>
        <v>0</v>
      </c>
      <c r="F16" s="182" t="n">
        <f aca="false">'Формат ФСТ'!I15</f>
        <v>2</v>
      </c>
      <c r="G16" s="164" t="s">
        <v>117</v>
      </c>
      <c r="H16" s="183" t="s">
        <v>32</v>
      </c>
      <c r="I16" s="183" t="s">
        <v>32</v>
      </c>
      <c r="J16" s="181" t="n">
        <f aca="false">'Формат ФСТ'!K15/1000*1.18</f>
        <v>0.53927475</v>
      </c>
      <c r="K16" s="181" t="n">
        <f aca="false">J16</f>
        <v>0.53927475</v>
      </c>
      <c r="L16" s="184" t="n">
        <v>0</v>
      </c>
      <c r="M16" s="181" t="n">
        <f aca="false">'Формат ФСТ'!L15</f>
        <v>0</v>
      </c>
      <c r="N16" s="181" t="n">
        <f aca="false">'Формат ФСТ'!M15</f>
        <v>0</v>
      </c>
      <c r="O16" s="182" t="n">
        <f aca="false">'Формат ФСТ'!N15</f>
        <v>2</v>
      </c>
      <c r="P16" s="181" t="n">
        <f aca="false">'Формат ФСТ'!O15/1000*1.18</f>
        <v>0.53927475</v>
      </c>
    </row>
    <row r="17" customFormat="false" ht="81" hidden="false" customHeight="true" outlineLevel="0" collapsed="false">
      <c r="A17" s="180" t="s">
        <v>41</v>
      </c>
      <c r="B17" s="82" t="str">
        <f aca="false">'Формат ФСТ'!B16</f>
        <v>«Прокладка кабельных линий КЛ-0,4кВ от РУ-0,4кВ ТП-2 до ВРУ жилых домов, взамен выбывающих основных фондов»;(АВБбШв-1-4х120, длиной 0,41км)</v>
      </c>
      <c r="C17" s="43" t="s">
        <v>116</v>
      </c>
      <c r="D17" s="181" t="n">
        <f aca="false">'Формат ФСТ'!G16</f>
        <v>0</v>
      </c>
      <c r="E17" s="181" t="n">
        <f aca="false">'Формат ФСТ'!H16</f>
        <v>0.41</v>
      </c>
      <c r="F17" s="182" t="n">
        <f aca="false">'Формат ФСТ'!I16</f>
        <v>0</v>
      </c>
      <c r="G17" s="164" t="s">
        <v>117</v>
      </c>
      <c r="H17" s="183" t="s">
        <v>32</v>
      </c>
      <c r="I17" s="183" t="s">
        <v>32</v>
      </c>
      <c r="J17" s="181" t="n">
        <f aca="false">'Формат ФСТ'!K16/1000*1.18</f>
        <v>0.25985253</v>
      </c>
      <c r="K17" s="181" t="n">
        <f aca="false">J17</f>
        <v>0.25985253</v>
      </c>
      <c r="L17" s="184" t="n">
        <v>0</v>
      </c>
      <c r="M17" s="181" t="n">
        <f aca="false">'Формат ФСТ'!L16</f>
        <v>0</v>
      </c>
      <c r="N17" s="181" t="n">
        <f aca="false">'Формат ФСТ'!M16</f>
        <v>0</v>
      </c>
      <c r="O17" s="182" t="n">
        <f aca="false">'Формат ФСТ'!N16</f>
        <v>0</v>
      </c>
      <c r="P17" s="181" t="n">
        <f aca="false">'Формат ФСТ'!O16/1000*1.18</f>
        <v>0.25985253</v>
      </c>
    </row>
    <row r="18" s="185" customFormat="true" ht="81" hidden="false" customHeight="true" outlineLevel="0" collapsed="false">
      <c r="A18" s="180" t="s">
        <v>45</v>
      </c>
      <c r="B18" s="82" t="str">
        <f aca="false">'Формат ФСТ'!B17</f>
        <v>"Реконструкция КТП-374,ВЛ-6кВ, КЛ-6кВ, взамен выбывающих фондов"</v>
      </c>
      <c r="C18" s="163" t="s">
        <v>116</v>
      </c>
      <c r="D18" s="181" t="n">
        <f aca="false">'Формат ФСТ'!G17</f>
        <v>0.25</v>
      </c>
      <c r="E18" s="181" t="n">
        <f aca="false">'Формат ФСТ'!H17</f>
        <v>0.82</v>
      </c>
      <c r="F18" s="182" t="n">
        <f aca="false">'Формат ФСТ'!I17</f>
        <v>4</v>
      </c>
      <c r="G18" s="164" t="s">
        <v>117</v>
      </c>
      <c r="H18" s="183" t="s">
        <v>32</v>
      </c>
      <c r="I18" s="183" t="s">
        <v>32</v>
      </c>
      <c r="J18" s="181" t="n">
        <f aca="false">'Формат ФСТ'!K17/1000*1.18</f>
        <v>3.8989119</v>
      </c>
      <c r="K18" s="181" t="n">
        <f aca="false">J18</f>
        <v>3.8989119</v>
      </c>
      <c r="L18" s="184" t="n">
        <v>0</v>
      </c>
      <c r="M18" s="181" t="n">
        <f aca="false">'Формат ФСТ'!L17</f>
        <v>0.25</v>
      </c>
      <c r="N18" s="181" t="n">
        <f aca="false">'Формат ФСТ'!M17</f>
        <v>0.82</v>
      </c>
      <c r="O18" s="182" t="n">
        <f aca="false">'Формат ФСТ'!N17</f>
        <v>4</v>
      </c>
      <c r="P18" s="181" t="n">
        <f aca="false">'Формат ФСТ'!O17/1000*1.18</f>
        <v>3.8989119</v>
      </c>
    </row>
    <row r="19" s="185" customFormat="true" ht="81" hidden="false" customHeight="true" outlineLevel="0" collapsed="false">
      <c r="A19" s="180" t="s">
        <v>49</v>
      </c>
      <c r="B19" s="82" t="str">
        <f aca="false">'Формат ФСТ'!B18</f>
        <v>"Реконструкция распределительных сетей ВЛ-10кВ, ВЛ-0,4кВ от КТП-143, мкр. Болшево, ул.Луговая, взамен выбывающих фондов."</v>
      </c>
      <c r="C19" s="163" t="s">
        <v>116</v>
      </c>
      <c r="D19" s="181" t="n">
        <f aca="false">'Формат ФСТ'!G18</f>
        <v>0.16</v>
      </c>
      <c r="E19" s="181" t="n">
        <f aca="false">'Формат ФСТ'!H18</f>
        <v>0</v>
      </c>
      <c r="F19" s="182" t="n">
        <f aca="false">'Формат ФСТ'!I18</f>
        <v>0</v>
      </c>
      <c r="G19" s="164" t="s">
        <v>117</v>
      </c>
      <c r="H19" s="183" t="s">
        <v>32</v>
      </c>
      <c r="I19" s="183" t="s">
        <v>32</v>
      </c>
      <c r="J19" s="181" t="n">
        <f aca="false">'Формат ФСТ'!K18/1000*1.18</f>
        <v>0.20878902</v>
      </c>
      <c r="K19" s="181" t="n">
        <f aca="false">J19</f>
        <v>0.20878902</v>
      </c>
      <c r="L19" s="184" t="n">
        <v>0</v>
      </c>
      <c r="M19" s="181" t="n">
        <f aca="false">'Формат ФСТ'!L18</f>
        <v>0</v>
      </c>
      <c r="N19" s="181" t="n">
        <f aca="false">'Формат ФСТ'!M18</f>
        <v>0</v>
      </c>
      <c r="O19" s="182" t="n">
        <f aca="false">'Формат ФСТ'!N18</f>
        <v>0</v>
      </c>
      <c r="P19" s="181" t="n">
        <f aca="false">'Формат ФСТ'!O18/1000*1.18</f>
        <v>0.20878902</v>
      </c>
    </row>
    <row r="20" s="185" customFormat="true" ht="81" hidden="false" customHeight="true" outlineLevel="0" collapsed="false">
      <c r="A20" s="180" t="s">
        <v>53</v>
      </c>
      <c r="B20" s="82" t="str">
        <f aca="false">'Формат ФСТ'!B19</f>
        <v>
«Реконструкция КРУН-2, с установкой МРП и реконструкций сетей 6 кВ,   взамен выбывающих основных фондов»</v>
      </c>
      <c r="C20" s="43" t="s">
        <v>116</v>
      </c>
      <c r="D20" s="181" t="n">
        <f aca="false">'Формат ФСТ'!G19</f>
        <v>0</v>
      </c>
      <c r="E20" s="181" t="n">
        <f aca="false">'Формат ФСТ'!H19</f>
        <v>3.315</v>
      </c>
      <c r="F20" s="182" t="n">
        <f aca="false">'Формат ФСТ'!I19</f>
        <v>5</v>
      </c>
      <c r="G20" s="164" t="s">
        <v>117</v>
      </c>
      <c r="H20" s="183" t="s">
        <v>32</v>
      </c>
      <c r="I20" s="183" t="s">
        <v>32</v>
      </c>
      <c r="J20" s="181" t="n">
        <f aca="false">'Формат ФСТ'!K19/1000*1.18</f>
        <v>10.59628</v>
      </c>
      <c r="K20" s="181" t="n">
        <f aca="false">J20</f>
        <v>10.59628</v>
      </c>
      <c r="L20" s="184" t="n">
        <v>0</v>
      </c>
      <c r="M20" s="181" t="n">
        <f aca="false">'Формат ФСТ'!L19</f>
        <v>0</v>
      </c>
      <c r="N20" s="181" t="n">
        <f aca="false">'Формат ФСТ'!M19</f>
        <v>3.315</v>
      </c>
      <c r="O20" s="182" t="n">
        <f aca="false">'Формат ФСТ'!N19</f>
        <v>5</v>
      </c>
      <c r="P20" s="181" t="n">
        <f aca="false">'Формат ФСТ'!O19/1000*1.18</f>
        <v>10.59628</v>
      </c>
    </row>
    <row r="21" s="185" customFormat="true" ht="81" hidden="false" customHeight="true" outlineLevel="0" collapsed="false">
      <c r="A21" s="180" t="s">
        <v>57</v>
      </c>
      <c r="B21" s="82" t="str">
        <f aca="false">'Формат ФСТ'!B20</f>
        <v> "Строительство ВЛИ-0,4кВ от ТП-478, взамен выбывающих основных фондов по адресу: Пушкинский район, пос.Лесные поляны, Комбикормовый завод"</v>
      </c>
      <c r="C21" s="43" t="s">
        <v>116</v>
      </c>
      <c r="D21" s="181" t="n">
        <f aca="false">'Формат ФСТ'!G20</f>
        <v>0</v>
      </c>
      <c r="E21" s="181" t="n">
        <f aca="false">'Формат ФСТ'!H20</f>
        <v>0.149</v>
      </c>
      <c r="F21" s="182" t="n">
        <f aca="false">'Формат ФСТ'!I20</f>
        <v>0</v>
      </c>
      <c r="G21" s="164" t="s">
        <v>117</v>
      </c>
      <c r="H21" s="183" t="s">
        <v>32</v>
      </c>
      <c r="I21" s="183" t="s">
        <v>32</v>
      </c>
      <c r="J21" s="181" t="n">
        <f aca="false">'Формат ФСТ'!K20/1000*1.18</f>
        <v>0.38103331</v>
      </c>
      <c r="K21" s="181" t="n">
        <f aca="false">J21</f>
        <v>0.38103331</v>
      </c>
      <c r="L21" s="184" t="n">
        <v>0</v>
      </c>
      <c r="M21" s="181" t="n">
        <f aca="false">'Формат ФСТ'!L20</f>
        <v>0</v>
      </c>
      <c r="N21" s="181" t="n">
        <f aca="false">'Формат ФСТ'!M20</f>
        <v>0.149</v>
      </c>
      <c r="O21" s="182" t="n">
        <f aca="false">'Формат ФСТ'!N20</f>
        <v>0</v>
      </c>
      <c r="P21" s="181" t="n">
        <f aca="false">'Формат ФСТ'!O20/1000*1.18</f>
        <v>0.38103331</v>
      </c>
    </row>
    <row r="22" s="185" customFormat="true" ht="81" hidden="false" customHeight="true" outlineLevel="0" collapsed="false">
      <c r="A22" s="180" t="s">
        <v>62</v>
      </c>
      <c r="B22" s="82" t="str">
        <f aca="false">'Формат ФСТ'!B21</f>
        <v>"Реконструкция РУ-0,4кВ ТП-478, взамен выбывающих фондов; (ШРНВ на 20 присоединений, реконструкция строительной части РУ-0,4кВ)"</v>
      </c>
      <c r="C22" s="163" t="s">
        <v>116</v>
      </c>
      <c r="D22" s="181" t="n">
        <f aca="false">'Формат ФСТ'!G21</f>
        <v>0</v>
      </c>
      <c r="E22" s="181" t="n">
        <f aca="false">'Формат ФСТ'!H21</f>
        <v>0</v>
      </c>
      <c r="F22" s="182" t="n">
        <f aca="false">'Формат ФСТ'!I21</f>
        <v>16</v>
      </c>
      <c r="G22" s="164" t="s">
        <v>117</v>
      </c>
      <c r="H22" s="183" t="s">
        <v>32</v>
      </c>
      <c r="I22" s="186" t="s">
        <v>32</v>
      </c>
      <c r="J22" s="181" t="n">
        <f aca="false">'Формат ФСТ'!K21/1000*1.18</f>
        <v>1.03940869</v>
      </c>
      <c r="K22" s="181" t="n">
        <f aca="false">J22</f>
        <v>1.03940869</v>
      </c>
      <c r="L22" s="184" t="n">
        <v>0</v>
      </c>
      <c r="M22" s="181" t="n">
        <f aca="false">'Формат ФСТ'!L21</f>
        <v>0</v>
      </c>
      <c r="N22" s="181" t="n">
        <f aca="false">'Формат ФСТ'!M21</f>
        <v>0</v>
      </c>
      <c r="O22" s="182" t="n">
        <f aca="false">'Формат ФСТ'!N21</f>
        <v>16</v>
      </c>
      <c r="P22" s="181" t="n">
        <f aca="false">'Формат ФСТ'!O21/1000*1.18</f>
        <v>1.03940869</v>
      </c>
    </row>
    <row r="23" s="185" customFormat="true" ht="81" hidden="false" customHeight="true" outlineLevel="0" collapsed="false">
      <c r="A23" s="180" t="s">
        <v>66</v>
      </c>
      <c r="B23" s="82" t="str">
        <f aca="false">'Формат ФСТ'!B22</f>
        <v>" Реконструкция ВЛИ-0,4 кВ от КТП-365, взамен выбывающих фондов (Московская область, г. Королев, мкр. Текстильщик, ул. Мичурина)"</v>
      </c>
      <c r="C23" s="163" t="s">
        <v>116</v>
      </c>
      <c r="D23" s="181" t="n">
        <f aca="false">'Формат ФСТ'!G22</f>
        <v>0</v>
      </c>
      <c r="E23" s="181" t="n">
        <f aca="false">'Формат ФСТ'!H22</f>
        <v>0.194</v>
      </c>
      <c r="F23" s="182" t="n">
        <f aca="false">'Формат ФСТ'!I22</f>
        <v>0</v>
      </c>
      <c r="G23" s="164" t="s">
        <v>117</v>
      </c>
      <c r="H23" s="186" t="s">
        <v>32</v>
      </c>
      <c r="I23" s="183" t="s">
        <v>32</v>
      </c>
      <c r="J23" s="181" t="n">
        <f aca="false">'Формат ФСТ'!K22/1000*1.18</f>
        <v>0.03819885</v>
      </c>
      <c r="K23" s="181" t="n">
        <f aca="false">J23</f>
        <v>0.03819885</v>
      </c>
      <c r="L23" s="184" t="n">
        <v>0</v>
      </c>
      <c r="M23" s="181" t="n">
        <f aca="false">'Формат ФСТ'!L22</f>
        <v>0</v>
      </c>
      <c r="N23" s="181" t="n">
        <f aca="false">'Формат ФСТ'!M22</f>
        <v>0.194</v>
      </c>
      <c r="O23" s="182" t="n">
        <f aca="false">'Формат ФСТ'!N22</f>
        <v>0</v>
      </c>
      <c r="P23" s="181" t="n">
        <f aca="false">'Формат ФСТ'!O22/1000*1.18</f>
        <v>0.03819885</v>
      </c>
    </row>
    <row r="24" s="185" customFormat="true" ht="81" hidden="false" customHeight="true" outlineLevel="0" collapsed="false">
      <c r="A24" s="180" t="s">
        <v>69</v>
      </c>
      <c r="B24" s="82" t="str">
        <f aca="false">'Формат ФСТ'!B23</f>
        <v>
«Реконструкция ТП-379, взамен выбывающих основных фондов»</v>
      </c>
      <c r="C24" s="163" t="s">
        <v>116</v>
      </c>
      <c r="D24" s="181" t="n">
        <f aca="false">'Формат ФСТ'!G23</f>
        <v>0.25</v>
      </c>
      <c r="E24" s="181" t="n">
        <f aca="false">'Формат ФСТ'!H23</f>
        <v>0</v>
      </c>
      <c r="F24" s="182" t="n">
        <f aca="false">'Формат ФСТ'!I23</f>
        <v>0</v>
      </c>
      <c r="G24" s="164" t="s">
        <v>117</v>
      </c>
      <c r="H24" s="186" t="s">
        <v>32</v>
      </c>
      <c r="I24" s="186" t="s">
        <v>32</v>
      </c>
      <c r="J24" s="181" t="n">
        <f aca="false">'Формат ФСТ'!K23/1000*1.18</f>
        <v>0.449549</v>
      </c>
      <c r="K24" s="181" t="n">
        <f aca="false">J24</f>
        <v>0.449549</v>
      </c>
      <c r="L24" s="184" t="n">
        <v>0</v>
      </c>
      <c r="M24" s="181" t="n">
        <f aca="false">'Формат ФСТ'!L23</f>
        <v>0.25</v>
      </c>
      <c r="N24" s="181" t="n">
        <f aca="false">'Формат ФСТ'!M23</f>
        <v>0</v>
      </c>
      <c r="O24" s="182" t="n">
        <f aca="false">'Формат ФСТ'!N23</f>
        <v>0</v>
      </c>
      <c r="P24" s="181" t="n">
        <f aca="false">'Формат ФСТ'!O23/1000*1.18</f>
        <v>0.449549</v>
      </c>
    </row>
    <row r="25" s="185" customFormat="true" ht="81" hidden="false" customHeight="true" outlineLevel="0" collapsed="false">
      <c r="A25" s="180" t="s">
        <v>72</v>
      </c>
      <c r="B25" s="82" t="str">
        <f aca="false">'Формат ФСТ'!B24</f>
        <v>"Реконструкция КТП -174, взамен выбывающих фондов"</v>
      </c>
      <c r="C25" s="163" t="s">
        <v>116</v>
      </c>
      <c r="D25" s="181" t="n">
        <f aca="false">'Формат ФСТ'!G24</f>
        <v>0.25</v>
      </c>
      <c r="E25" s="181" t="n">
        <f aca="false">'Формат ФСТ'!H24</f>
        <v>0</v>
      </c>
      <c r="F25" s="182" t="n">
        <f aca="false">'Формат ФСТ'!I24</f>
        <v>0</v>
      </c>
      <c r="G25" s="164" t="s">
        <v>117</v>
      </c>
      <c r="H25" s="183" t="s">
        <v>32</v>
      </c>
      <c r="I25" s="183" t="s">
        <v>32</v>
      </c>
      <c r="J25" s="181" t="n">
        <f aca="false">'Формат ФСТ'!K24/1000*1.18</f>
        <v>0.09964412</v>
      </c>
      <c r="K25" s="181" t="n">
        <f aca="false">J25</f>
        <v>0.09964412</v>
      </c>
      <c r="L25" s="184" t="n">
        <v>0</v>
      </c>
      <c r="M25" s="181" t="n">
        <f aca="false">'Формат ФСТ'!L24</f>
        <v>0.25</v>
      </c>
      <c r="N25" s="181" t="n">
        <f aca="false">'Формат ФСТ'!M24</f>
        <v>0</v>
      </c>
      <c r="O25" s="182" t="n">
        <f aca="false">'Формат ФСТ'!N24</f>
        <v>0</v>
      </c>
      <c r="P25" s="181" t="n">
        <f aca="false">'Формат ФСТ'!O24/1000*1.18</f>
        <v>0.09964412</v>
      </c>
    </row>
    <row r="26" s="185" customFormat="true" ht="81" hidden="false" customHeight="true" outlineLevel="0" collapsed="false">
      <c r="A26" s="180" t="s">
        <v>75</v>
      </c>
      <c r="B26" s="82" t="s">
        <v>34</v>
      </c>
      <c r="C26" s="163" t="s">
        <v>116</v>
      </c>
      <c r="D26" s="181" t="n">
        <f aca="false">'Формат ФСТ'!G25</f>
        <v>0.16</v>
      </c>
      <c r="E26" s="181" t="n">
        <f aca="false">'Формат ФСТ'!H25</f>
        <v>0.517</v>
      </c>
      <c r="F26" s="182" t="n">
        <f aca="false">'Формат ФСТ'!I25</f>
        <v>0</v>
      </c>
      <c r="G26" s="164" t="s">
        <v>117</v>
      </c>
      <c r="H26" s="183" t="s">
        <v>32</v>
      </c>
      <c r="I26" s="183" t="s">
        <v>32</v>
      </c>
      <c r="J26" s="181" t="n">
        <f aca="false">'Формат ФСТ'!K25/1000*1.18</f>
        <v>2.56235125</v>
      </c>
      <c r="K26" s="181" t="n">
        <f aca="false">J26</f>
        <v>2.56235125</v>
      </c>
      <c r="L26" s="184" t="n">
        <v>0</v>
      </c>
      <c r="M26" s="181" t="n">
        <f aca="false">'Формат ФСТ'!L25</f>
        <v>0.16</v>
      </c>
      <c r="N26" s="181" t="n">
        <f aca="false">'Формат ФСТ'!M25</f>
        <v>0.517</v>
      </c>
      <c r="O26" s="182" t="n">
        <f aca="false">'Формат ФСТ'!N25</f>
        <v>0</v>
      </c>
      <c r="P26" s="181" t="n">
        <f aca="false">'Формат ФСТ'!O25/1000*1.18</f>
        <v>2.56235125</v>
      </c>
    </row>
    <row r="27" s="185" customFormat="true" ht="81" hidden="false" customHeight="true" outlineLevel="0" collapsed="false">
      <c r="A27" s="180" t="s">
        <v>78</v>
      </c>
      <c r="B27" s="82" t="str">
        <f aca="false">'Формат ФСТ'!B26</f>
        <v>"Реконструкция РУ-0,4кВ ТП-55; (ЩО-70-5шт), взамен выбывающих фондов"</v>
      </c>
      <c r="C27" s="43" t="s">
        <v>116</v>
      </c>
      <c r="D27" s="181" t="n">
        <f aca="false">'Формат ФСТ'!G26</f>
        <v>0</v>
      </c>
      <c r="E27" s="181" t="n">
        <f aca="false">'Формат ФСТ'!H26</f>
        <v>0</v>
      </c>
      <c r="F27" s="182" t="n">
        <f aca="false">'Формат ФСТ'!I26</f>
        <v>5</v>
      </c>
      <c r="G27" s="164" t="s">
        <v>117</v>
      </c>
      <c r="H27" s="183" t="s">
        <v>32</v>
      </c>
      <c r="I27" s="183" t="s">
        <v>32</v>
      </c>
      <c r="J27" s="181" t="n">
        <f aca="false">'Формат ФСТ'!K26/1000*1.18</f>
        <v>1.48529093</v>
      </c>
      <c r="K27" s="181" t="n">
        <f aca="false">J27</f>
        <v>1.48529093</v>
      </c>
      <c r="L27" s="184" t="n">
        <v>0</v>
      </c>
      <c r="M27" s="181" t="n">
        <f aca="false">'Формат ФСТ'!L26</f>
        <v>0</v>
      </c>
      <c r="N27" s="181" t="n">
        <f aca="false">'Формат ФСТ'!M26</f>
        <v>0</v>
      </c>
      <c r="O27" s="182" t="n">
        <f aca="false">'Формат ФСТ'!N26</f>
        <v>5</v>
      </c>
      <c r="P27" s="181" t="n">
        <f aca="false">'Формат ФСТ'!O26/1000*1.18</f>
        <v>1.48529093</v>
      </c>
    </row>
    <row r="28" s="187" customFormat="true" ht="81" hidden="false" customHeight="true" outlineLevel="0" collapsed="false">
      <c r="A28" s="180" t="s">
        <v>82</v>
      </c>
      <c r="B28" s="82" t="str">
        <f aca="false">'Формат ФСТ'!B27</f>
        <v>" Строительство ВЛИ-0,4кВ от ТП-83 , взамен выбывающих фондов, г.Королев, ул.Суворова, д.20В"</v>
      </c>
      <c r="C28" s="43" t="s">
        <v>116</v>
      </c>
      <c r="D28" s="181" t="n">
        <f aca="false">'Формат ФСТ'!G27</f>
        <v>0</v>
      </c>
      <c r="E28" s="181" t="n">
        <f aca="false">'Формат ФСТ'!H27</f>
        <v>0.35</v>
      </c>
      <c r="F28" s="182" t="n">
        <f aca="false">'Формат ФСТ'!I27</f>
        <v>0</v>
      </c>
      <c r="G28" s="164" t="s">
        <v>117</v>
      </c>
      <c r="H28" s="183" t="s">
        <v>32</v>
      </c>
      <c r="I28" s="183" t="s">
        <v>32</v>
      </c>
      <c r="J28" s="181" t="n">
        <f aca="false">'Формат ФСТ'!K27/1000*1.18</f>
        <v>0.47890655</v>
      </c>
      <c r="K28" s="181" t="n">
        <f aca="false">J28</f>
        <v>0.47890655</v>
      </c>
      <c r="L28" s="184" t="n">
        <v>0</v>
      </c>
      <c r="M28" s="181" t="n">
        <f aca="false">'Формат ФСТ'!L27</f>
        <v>0</v>
      </c>
      <c r="N28" s="181" t="n">
        <f aca="false">'Формат ФСТ'!M27</f>
        <v>0.35</v>
      </c>
      <c r="O28" s="182" t="n">
        <f aca="false">'Формат ФСТ'!N27</f>
        <v>0</v>
      </c>
      <c r="P28" s="181" t="n">
        <f aca="false">'Формат ФСТ'!O27/1000*1.18</f>
        <v>0.47890655</v>
      </c>
    </row>
    <row r="29" s="187" customFormat="true" ht="81" hidden="false" customHeight="true" outlineLevel="0" collapsed="false">
      <c r="A29" s="180" t="s">
        <v>86</v>
      </c>
      <c r="B29" s="82" t="str">
        <f aca="false">'Формат ФСТ'!B28</f>
        <v>Реконструкция ТП-70, с заменой силовых трансформаторов взамен выбывающих фондов, М.О., г.Королев, пр-т Королева, д.1Г</v>
      </c>
      <c r="C29" s="163" t="s">
        <v>116</v>
      </c>
      <c r="D29" s="181" t="n">
        <f aca="false">'Формат ФСТ'!G28</f>
        <v>1.26</v>
      </c>
      <c r="E29" s="181" t="n">
        <f aca="false">'Формат ФСТ'!H28</f>
        <v>0</v>
      </c>
      <c r="F29" s="182" t="n">
        <f aca="false">'Формат ФСТ'!I28</f>
        <v>0</v>
      </c>
      <c r="G29" s="164" t="s">
        <v>117</v>
      </c>
      <c r="H29" s="186" t="s">
        <v>32</v>
      </c>
      <c r="I29" s="186" t="s">
        <v>32</v>
      </c>
      <c r="J29" s="181" t="n">
        <f aca="false">'Формат ФСТ'!K28/1000*1.18</f>
        <v>1.45838914</v>
      </c>
      <c r="K29" s="181" t="n">
        <f aca="false">J29</f>
        <v>1.45838914</v>
      </c>
      <c r="L29" s="184" t="n">
        <v>0</v>
      </c>
      <c r="M29" s="181" t="n">
        <f aca="false">'Формат ФСТ'!L28</f>
        <v>1.26</v>
      </c>
      <c r="N29" s="181" t="n">
        <f aca="false">'Формат ФСТ'!M28</f>
        <v>0</v>
      </c>
      <c r="O29" s="182" t="n">
        <f aca="false">'Формат ФСТ'!N28</f>
        <v>0</v>
      </c>
      <c r="P29" s="181" t="n">
        <f aca="false">'Формат ФСТ'!O28/1000*1.18</f>
        <v>1.45838914</v>
      </c>
    </row>
    <row r="30" s="187" customFormat="true" ht="81" hidden="false" customHeight="true" outlineLevel="0" collapsed="false">
      <c r="A30" s="180" t="s">
        <v>89</v>
      </c>
      <c r="B30" s="82" t="str">
        <f aca="false">'Формат ФСТ'!B29</f>
        <v>"Реконструкция РП-1517 п.Тарасовка, Пушкинский район, взамен выбывающих фондов"</v>
      </c>
      <c r="C30" s="43" t="s">
        <v>116</v>
      </c>
      <c r="D30" s="181" t="n">
        <f aca="false">'Формат ФСТ'!G29</f>
        <v>0</v>
      </c>
      <c r="E30" s="181" t="n">
        <f aca="false">'Формат ФСТ'!H29</f>
        <v>19.9</v>
      </c>
      <c r="F30" s="182" t="n">
        <f aca="false">'Формат ФСТ'!I29</f>
        <v>4</v>
      </c>
      <c r="G30" s="164" t="s">
        <v>117</v>
      </c>
      <c r="H30" s="183" t="s">
        <v>32</v>
      </c>
      <c r="I30" s="183" t="s">
        <v>32</v>
      </c>
      <c r="J30" s="181" t="n">
        <f aca="false">'Формат ФСТ'!K29/1000*1.18</f>
        <v>8.65876020000001</v>
      </c>
      <c r="K30" s="181" t="n">
        <f aca="false">J30</f>
        <v>8.65876020000001</v>
      </c>
      <c r="L30" s="184" t="n">
        <v>0</v>
      </c>
      <c r="M30" s="181" t="n">
        <f aca="false">'Формат ФСТ'!L29</f>
        <v>0</v>
      </c>
      <c r="N30" s="181" t="n">
        <f aca="false">'Формат ФСТ'!M29</f>
        <v>0</v>
      </c>
      <c r="O30" s="182" t="n">
        <f aca="false">'Формат ФСТ'!N29</f>
        <v>0</v>
      </c>
      <c r="P30" s="181" t="n">
        <f aca="false">'Формат ФСТ'!O29/1000*1.18</f>
        <v>8.65876020000001</v>
      </c>
    </row>
    <row r="31" s="187" customFormat="true" ht="81" hidden="false" customHeight="true" outlineLevel="0" collapsed="false">
      <c r="A31" s="180" t="s">
        <v>92</v>
      </c>
      <c r="B31" s="82" t="str">
        <f aca="false">'Формат ФСТ'!B30</f>
        <v>Приобретение передвижной электролаборатории</v>
      </c>
      <c r="C31" s="188" t="s">
        <v>117</v>
      </c>
      <c r="D31" s="181" t="n">
        <f aca="false">'Формат ФСТ'!G30</f>
        <v>0</v>
      </c>
      <c r="E31" s="181" t="n">
        <f aca="false">'Формат ФСТ'!H30</f>
        <v>0</v>
      </c>
      <c r="F31" s="182" t="n">
        <f aca="false">'Формат ФСТ'!I30</f>
        <v>1</v>
      </c>
      <c r="G31" s="164" t="s">
        <v>117</v>
      </c>
      <c r="H31" s="183" t="s">
        <v>32</v>
      </c>
      <c r="I31" s="183" t="s">
        <v>32</v>
      </c>
      <c r="J31" s="181" t="n">
        <f aca="false">'Формат ФСТ'!K30/1000*1.18</f>
        <v>14.227616</v>
      </c>
      <c r="K31" s="181" t="n">
        <f aca="false">J31</f>
        <v>14.227616</v>
      </c>
      <c r="L31" s="184" t="n">
        <v>0</v>
      </c>
      <c r="M31" s="181" t="n">
        <f aca="false">'Формат ФСТ'!L30</f>
        <v>0</v>
      </c>
      <c r="N31" s="181" t="n">
        <f aca="false">'Формат ФСТ'!M30</f>
        <v>0</v>
      </c>
      <c r="O31" s="182" t="n">
        <f aca="false">'Формат ФСТ'!N30</f>
        <v>1</v>
      </c>
      <c r="P31" s="181" t="n">
        <f aca="false">'Формат ФСТ'!O30/1000*1.18</f>
        <v>14.227616</v>
      </c>
    </row>
    <row r="32" s="201" customFormat="true" ht="44.25" hidden="false" customHeight="true" outlineLevel="0" collapsed="false">
      <c r="A32" s="189"/>
      <c r="B32" s="190" t="s">
        <v>119</v>
      </c>
      <c r="C32" s="191"/>
      <c r="D32" s="192"/>
      <c r="E32" s="192"/>
      <c r="F32" s="193"/>
      <c r="G32" s="193"/>
      <c r="H32" s="193"/>
      <c r="I32" s="193"/>
      <c r="J32" s="194"/>
      <c r="K32" s="195"/>
      <c r="L32" s="196"/>
      <c r="M32" s="197"/>
      <c r="N32" s="198"/>
      <c r="O32" s="199"/>
      <c r="P32" s="196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</row>
    <row r="33" s="201" customFormat="true" ht="16.5" hidden="false" customHeight="true" outlineLevel="0" collapsed="false">
      <c r="A33" s="202"/>
      <c r="B33" s="202"/>
      <c r="C33" s="203"/>
      <c r="D33" s="204"/>
      <c r="E33" s="204"/>
      <c r="F33" s="205"/>
      <c r="G33" s="205"/>
      <c r="H33" s="205"/>
      <c r="I33" s="205"/>
      <c r="J33" s="206"/>
      <c r="K33" s="207"/>
      <c r="L33" s="208"/>
      <c r="M33" s="209"/>
      <c r="N33" s="210"/>
      <c r="O33" s="211"/>
      <c r="P33" s="208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</row>
    <row r="34" customFormat="false" ht="17.25" hidden="false" customHeight="true" outlineLevel="0" collapsed="false">
      <c r="A34" s="212"/>
      <c r="B34" s="213" t="s">
        <v>120</v>
      </c>
      <c r="C34" s="213"/>
      <c r="D34" s="213"/>
      <c r="E34" s="213"/>
      <c r="F34" s="213"/>
      <c r="G34" s="213"/>
      <c r="H34" s="213"/>
      <c r="I34" s="213"/>
      <c r="J34" s="213"/>
      <c r="K34" s="213"/>
      <c r="N34" s="152"/>
      <c r="O34" s="153"/>
      <c r="P34" s="152"/>
    </row>
    <row r="35" customFormat="false" ht="16.5" hidden="false" customHeight="true" outlineLevel="0" collapsed="false">
      <c r="A35" s="212"/>
      <c r="B35" s="213" t="s">
        <v>121</v>
      </c>
      <c r="C35" s="213"/>
      <c r="D35" s="213"/>
      <c r="E35" s="213"/>
      <c r="F35" s="213"/>
      <c r="G35" s="213"/>
      <c r="H35" s="213"/>
      <c r="I35" s="213"/>
      <c r="J35" s="213"/>
      <c r="K35" s="213"/>
      <c r="N35" s="152"/>
      <c r="O35" s="153"/>
      <c r="P35" s="152"/>
    </row>
    <row r="36" customFormat="false" ht="18.75" hidden="false" customHeight="true" outlineLevel="0" collapsed="false">
      <c r="A36" s="212"/>
      <c r="B36" s="213" t="s">
        <v>122</v>
      </c>
      <c r="C36" s="213"/>
      <c r="D36" s="213"/>
      <c r="E36" s="213"/>
      <c r="F36" s="213"/>
      <c r="G36" s="213"/>
      <c r="H36" s="213"/>
      <c r="I36" s="213"/>
      <c r="J36" s="213"/>
      <c r="K36" s="213"/>
      <c r="N36" s="152"/>
      <c r="O36" s="153"/>
      <c r="P36" s="152"/>
    </row>
    <row r="37" customFormat="false" ht="18" hidden="false" customHeight="true" outlineLevel="0" collapsed="false">
      <c r="A37" s="212"/>
      <c r="B37" s="213" t="s">
        <v>123</v>
      </c>
      <c r="C37" s="213"/>
      <c r="D37" s="213"/>
      <c r="E37" s="213"/>
      <c r="F37" s="213"/>
      <c r="G37" s="213"/>
      <c r="H37" s="213"/>
      <c r="I37" s="213"/>
      <c r="J37" s="213"/>
      <c r="K37" s="213"/>
      <c r="N37" s="152"/>
      <c r="O37" s="153"/>
      <c r="P37" s="152"/>
    </row>
    <row r="38" customFormat="false" ht="43.5" hidden="false" customHeight="true" outlineLevel="0" collapsed="false">
      <c r="A38" s="212"/>
      <c r="B38" s="213" t="s">
        <v>124</v>
      </c>
      <c r="C38" s="213"/>
      <c r="D38" s="213"/>
      <c r="E38" s="213"/>
      <c r="F38" s="213"/>
      <c r="G38" s="213"/>
      <c r="H38" s="213"/>
      <c r="I38" s="213"/>
      <c r="J38" s="213"/>
      <c r="K38" s="213"/>
      <c r="N38" s="152"/>
      <c r="O38" s="153"/>
      <c r="P38" s="152"/>
    </row>
    <row r="39" customFormat="false" ht="27.75" hidden="false" customHeight="true" outlineLevel="0" collapsed="false">
      <c r="A39" s="212"/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N39" s="152"/>
      <c r="O39" s="153"/>
      <c r="P39" s="152"/>
    </row>
    <row r="40" customFormat="false" ht="31.5" hidden="false" customHeight="true" outlineLevel="0" collapsed="false">
      <c r="A40" s="212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N40" s="152"/>
      <c r="O40" s="153"/>
      <c r="P40" s="152"/>
    </row>
    <row r="41" customFormat="false" ht="27" hidden="false" customHeight="true" outlineLevel="0" collapsed="false">
      <c r="A41" s="212"/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N41" s="152"/>
      <c r="O41" s="153"/>
      <c r="P41" s="152"/>
    </row>
    <row r="42" customFormat="false" ht="24" hidden="false" customHeight="true" outlineLevel="0" collapsed="false">
      <c r="A42" s="215" t="s">
        <v>125</v>
      </c>
      <c r="B42" s="215"/>
      <c r="C42" s="215"/>
      <c r="D42" s="215"/>
      <c r="E42" s="215"/>
      <c r="F42" s="215"/>
      <c r="G42" s="215"/>
      <c r="H42" s="215"/>
      <c r="I42" s="215"/>
      <c r="J42" s="215"/>
      <c r="K42" s="215"/>
    </row>
    <row r="43" customFormat="false" ht="15.75" hidden="false" customHeight="false" outlineLevel="0" collapsed="false">
      <c r="A43" s="212"/>
    </row>
    <row r="44" customFormat="false" ht="33.75" hidden="false" customHeight="true" outlineLevel="0" collapsed="false"/>
  </sheetData>
  <mergeCells count="20">
    <mergeCell ref="A6:P6"/>
    <mergeCell ref="A7:P7"/>
    <mergeCell ref="A9:A11"/>
    <mergeCell ref="B9:B11"/>
    <mergeCell ref="C9:C10"/>
    <mergeCell ref="D9:F10"/>
    <mergeCell ref="G9:G11"/>
    <mergeCell ref="H9:H11"/>
    <mergeCell ref="I9:I11"/>
    <mergeCell ref="J9:J10"/>
    <mergeCell ref="K9:K10"/>
    <mergeCell ref="L9:L10"/>
    <mergeCell ref="M9:O9"/>
    <mergeCell ref="M10:O10"/>
    <mergeCell ref="B34:K34"/>
    <mergeCell ref="B35:K35"/>
    <mergeCell ref="B36:K36"/>
    <mergeCell ref="B37:K37"/>
    <mergeCell ref="B38:K38"/>
    <mergeCell ref="A42:K42"/>
  </mergeCells>
  <printOptions headings="false" gridLines="false" gridLinesSet="true" horizontalCentered="false" verticalCentered="false"/>
  <pageMargins left="0.7875" right="0.157638888888889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1:B21"/>
    </sheetView>
  </sheetViews>
  <sheetFormatPr defaultColWidth="9.3671875" defaultRowHeight="15" zeroHeight="false" outlineLevelRow="0" outlineLevelCol="0"/>
  <cols>
    <col collapsed="false" customWidth="true" hidden="false" outlineLevel="0" max="1" min="1" style="216" width="27.49"/>
    <col collapsed="false" customWidth="true" hidden="false" outlineLevel="0" max="2" min="2" style="216" width="38.37"/>
    <col collapsed="false" customWidth="false" hidden="false" outlineLevel="0" max="257" min="3" style="216" width="9.37"/>
  </cols>
  <sheetData>
    <row r="1" customFormat="false" ht="12.75" hidden="false" customHeight="true" outlineLevel="0" collapsed="false"/>
    <row r="2" s="218" customFormat="true" ht="54.75" hidden="false" customHeight="true" outlineLevel="0" collapsed="false">
      <c r="A2" s="217" t="s">
        <v>126</v>
      </c>
      <c r="B2" s="217"/>
    </row>
    <row r="3" s="220" customFormat="true" ht="15" hidden="false" customHeight="true" outlineLevel="0" collapsed="false">
      <c r="A3" s="219" t="s">
        <v>127</v>
      </c>
      <c r="B3" s="219"/>
    </row>
    <row r="4" s="223" customFormat="true" ht="12.75" hidden="false" customHeight="true" outlineLevel="0" collapsed="false">
      <c r="A4" s="221"/>
      <c r="B4" s="222"/>
    </row>
    <row r="5" s="220" customFormat="true" ht="13.5" hidden="false" customHeight="true" outlineLevel="0" collapsed="false">
      <c r="A5" s="224"/>
      <c r="B5" s="224"/>
    </row>
    <row r="6" s="220" customFormat="true" ht="26.25" hidden="false" customHeight="true" outlineLevel="0" collapsed="false">
      <c r="A6" s="225" t="s">
        <v>128</v>
      </c>
      <c r="B6" s="226" t="s">
        <v>129</v>
      </c>
    </row>
    <row r="7" s="220" customFormat="true" ht="26.25" hidden="false" customHeight="true" outlineLevel="0" collapsed="false">
      <c r="A7" s="225"/>
      <c r="B7" s="227" t="s">
        <v>130</v>
      </c>
    </row>
    <row r="8" s="220" customFormat="true" ht="90" hidden="false" customHeight="true" outlineLevel="0" collapsed="false">
      <c r="A8" s="228" t="s">
        <v>131</v>
      </c>
      <c r="B8" s="229" t="n">
        <v>0.014557</v>
      </c>
    </row>
    <row r="9" s="220" customFormat="true" ht="106.5" hidden="false" customHeight="true" outlineLevel="0" collapsed="false">
      <c r="A9" s="228" t="s">
        <v>132</v>
      </c>
      <c r="B9" s="230" t="n">
        <v>0.9885</v>
      </c>
    </row>
    <row r="10" s="220" customFormat="true" ht="92.25" hidden="false" customHeight="true" outlineLevel="0" collapsed="false">
      <c r="A10" s="231" t="s">
        <v>133</v>
      </c>
      <c r="B10" s="232" t="n">
        <v>0.9557</v>
      </c>
    </row>
    <row r="11" s="236" customFormat="true" ht="14.25" hidden="false" customHeight="true" outlineLevel="0" collapsed="false">
      <c r="A11" s="233"/>
      <c r="B11" s="233"/>
      <c r="C11" s="234"/>
      <c r="D11" s="234"/>
      <c r="E11" s="235"/>
    </row>
    <row r="12" s="224" customFormat="true" ht="27.95" hidden="false" customHeight="true" outlineLevel="0" collapsed="false">
      <c r="A12" s="237" t="s">
        <v>134</v>
      </c>
      <c r="B12" s="237"/>
      <c r="C12" s="238"/>
    </row>
    <row r="13" s="224" customFormat="true" ht="27.95" hidden="false" customHeight="true" outlineLevel="0" collapsed="false">
      <c r="A13" s="237" t="s">
        <v>135</v>
      </c>
      <c r="B13" s="237"/>
      <c r="C13" s="238"/>
    </row>
    <row r="14" s="224" customFormat="true" ht="27.95" hidden="false" customHeight="true" outlineLevel="0" collapsed="false">
      <c r="A14" s="237" t="s">
        <v>136</v>
      </c>
      <c r="B14" s="237"/>
      <c r="C14" s="238"/>
    </row>
    <row r="15" s="234" customFormat="true" ht="15" hidden="false" customHeight="false" outlineLevel="0" collapsed="false">
      <c r="B15" s="239"/>
      <c r="C15" s="239"/>
    </row>
    <row r="16" s="234" customFormat="true" ht="15" hidden="false" customHeight="false" outlineLevel="0" collapsed="false">
      <c r="B16" s="239"/>
      <c r="C16" s="239"/>
    </row>
    <row r="17" s="234" customFormat="true" ht="15.75" hidden="false" customHeight="false" outlineLevel="0" collapsed="false">
      <c r="B17" s="238"/>
      <c r="C17" s="238"/>
    </row>
    <row r="18" s="234" customFormat="true" ht="15" hidden="false" customHeight="false" outlineLevel="0" collapsed="false">
      <c r="B18" s="239"/>
      <c r="C18" s="239"/>
    </row>
    <row r="19" s="234" customFormat="true" ht="15" hidden="false" customHeight="false" outlineLevel="0" collapsed="false">
      <c r="A19" s="240" t="s">
        <v>137</v>
      </c>
      <c r="B19" s="240"/>
      <c r="C19" s="239"/>
    </row>
    <row r="20" s="234" customFormat="true" ht="15" hidden="false" customHeight="false" outlineLevel="0" collapsed="false">
      <c r="B20" s="239"/>
      <c r="C20" s="239"/>
    </row>
    <row r="21" s="234" customFormat="true" ht="15" hidden="false" customHeight="false" outlineLevel="0" collapsed="false">
      <c r="B21" s="239"/>
      <c r="C21" s="239"/>
    </row>
    <row r="22" customFormat="false" ht="15" hidden="false" customHeight="false" outlineLevel="0" collapsed="false">
      <c r="B22" s="241"/>
      <c r="C22" s="241"/>
    </row>
    <row r="23" customFormat="false" ht="15" hidden="false" customHeight="false" outlineLevel="0" collapsed="false">
      <c r="B23" s="241"/>
      <c r="C23" s="241"/>
    </row>
    <row r="24" customFormat="false" ht="15" hidden="false" customHeight="false" outlineLevel="0" collapsed="false">
      <c r="B24" s="241"/>
      <c r="C24" s="241"/>
    </row>
  </sheetData>
  <mergeCells count="8">
    <mergeCell ref="A2:B2"/>
    <mergeCell ref="A3:B3"/>
    <mergeCell ref="A6:A7"/>
    <mergeCell ref="A11:B11"/>
    <mergeCell ref="A12:B12"/>
    <mergeCell ref="A13:B13"/>
    <mergeCell ref="A14:B14"/>
    <mergeCell ref="A19:B1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11" topLeftCell="A12" activePane="bottomLeft" state="frozen"/>
      <selection pane="topLeft" activeCell="A1" activeCellId="0" sqref="A1"/>
      <selection pane="bottomLeft" activeCell="M27" activeCellId="0" sqref="M27"/>
    </sheetView>
  </sheetViews>
  <sheetFormatPr defaultColWidth="0.7421875" defaultRowHeight="15" zeroHeight="false" outlineLevelRow="0" outlineLevelCol="0"/>
  <cols>
    <col collapsed="false" customWidth="true" hidden="false" outlineLevel="0" max="1" min="1" style="242" width="3.74"/>
    <col collapsed="false" customWidth="true" hidden="false" outlineLevel="0" max="2" min="2" style="243" width="24.86"/>
    <col collapsed="false" customWidth="true" hidden="false" outlineLevel="0" max="3" min="3" style="243" width="3.86"/>
    <col collapsed="false" customWidth="true" hidden="false" outlineLevel="0" max="4" min="4" style="243" width="4.24"/>
    <col collapsed="false" customWidth="true" hidden="false" outlineLevel="0" max="5" min="5" style="244" width="3.86"/>
    <col collapsed="false" customWidth="true" hidden="false" outlineLevel="0" max="6" min="6" style="243" width="3.62"/>
    <col collapsed="false" customWidth="true" hidden="false" outlineLevel="0" max="7" min="7" style="243" width="4.49"/>
    <col collapsed="false" customWidth="true" hidden="false" outlineLevel="0" max="8" min="8" style="244" width="3.62"/>
    <col collapsed="false" customWidth="true" hidden="false" outlineLevel="0" max="9" min="9" style="243" width="7.99"/>
    <col collapsed="false" customWidth="true" hidden="false" outlineLevel="0" max="11" min="10" style="243" width="3.62"/>
    <col collapsed="false" customWidth="true" hidden="false" outlineLevel="0" max="12" min="12" style="244" width="3.62"/>
    <col collapsed="false" customWidth="true" hidden="false" outlineLevel="0" max="14" min="13" style="243" width="3.62"/>
    <col collapsed="false" customWidth="true" hidden="false" outlineLevel="0" max="15" min="15" style="244" width="3.62"/>
    <col collapsed="false" customWidth="true" hidden="false" outlineLevel="0" max="17" min="16" style="243" width="3.62"/>
    <col collapsed="false" customWidth="true" hidden="false" outlineLevel="0" max="18" min="18" style="244" width="3.62"/>
    <col collapsed="false" customWidth="true" hidden="false" outlineLevel="0" max="19" min="19" style="243" width="3.62"/>
    <col collapsed="false" customWidth="true" hidden="false" outlineLevel="0" max="20" min="20" style="243" width="4.37"/>
    <col collapsed="false" customWidth="true" hidden="false" outlineLevel="0" max="21" min="21" style="244" width="3.62"/>
    <col collapsed="false" customWidth="true" hidden="false" outlineLevel="0" max="22" min="22" style="243" width="3.62"/>
    <col collapsed="false" customWidth="true" hidden="false" outlineLevel="0" max="23" min="23" style="243" width="4.37"/>
    <col collapsed="false" customWidth="true" hidden="false" outlineLevel="0" max="24" min="24" style="244" width="3.62"/>
    <col collapsed="false" customWidth="true" hidden="false" outlineLevel="0" max="25" min="25" style="243" width="3.99"/>
    <col collapsed="false" customWidth="true" hidden="false" outlineLevel="0" max="26" min="26" style="243" width="3.86"/>
    <col collapsed="false" customWidth="true" hidden="false" outlineLevel="0" max="27" min="27" style="243" width="4.24"/>
    <col collapsed="false" customWidth="true" hidden="false" outlineLevel="0" max="28" min="28" style="243" width="4.62"/>
    <col collapsed="false" customWidth="true" hidden="false" outlineLevel="0" max="29" min="29" style="243" width="4.87"/>
    <col collapsed="false" customWidth="true" hidden="false" outlineLevel="0" max="30" min="30" style="243" width="5.62"/>
    <col collapsed="false" customWidth="false" hidden="false" outlineLevel="0" max="257" min="31" style="243" width="0.74"/>
  </cols>
  <sheetData>
    <row r="1" s="246" customFormat="true" ht="12" hidden="false" customHeight="true" outlineLevel="0" collapsed="false">
      <c r="A1" s="245"/>
      <c r="E1" s="247"/>
      <c r="H1" s="247"/>
      <c r="L1" s="247"/>
      <c r="O1" s="247"/>
      <c r="R1" s="247"/>
      <c r="U1" s="247"/>
      <c r="X1" s="247"/>
      <c r="AC1" s="248"/>
      <c r="AD1" s="248"/>
    </row>
    <row r="2" s="246" customFormat="true" ht="9.95" hidden="false" customHeight="true" outlineLevel="0" collapsed="false">
      <c r="A2" s="245"/>
      <c r="E2" s="247"/>
      <c r="H2" s="247"/>
      <c r="L2" s="247"/>
      <c r="O2" s="247"/>
      <c r="P2" s="249"/>
      <c r="Q2" s="249"/>
      <c r="R2" s="247"/>
      <c r="S2" s="249"/>
      <c r="T2" s="249"/>
      <c r="U2" s="247"/>
      <c r="V2" s="249"/>
      <c r="W2" s="249"/>
      <c r="X2" s="247"/>
      <c r="AD2" s="250"/>
    </row>
    <row r="3" s="246" customFormat="true" ht="9.95" hidden="false" customHeight="true" outlineLevel="0" collapsed="false">
      <c r="A3" s="245"/>
      <c r="E3" s="247"/>
      <c r="H3" s="247"/>
      <c r="L3" s="247"/>
      <c r="O3" s="247"/>
      <c r="P3" s="249"/>
      <c r="Q3" s="249"/>
      <c r="R3" s="247"/>
      <c r="S3" s="249"/>
      <c r="T3" s="249"/>
      <c r="U3" s="247"/>
      <c r="V3" s="249"/>
      <c r="W3" s="249"/>
      <c r="X3" s="247"/>
      <c r="AD3" s="251"/>
    </row>
    <row r="4" s="253" customFormat="true" ht="12.75" hidden="false" customHeight="false" outlineLevel="0" collapsed="false">
      <c r="A4" s="252" t="s">
        <v>138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</row>
    <row r="5" s="253" customFormat="true" ht="12.75" hidden="false" customHeight="false" outlineLevel="0" collapsed="false">
      <c r="A5" s="254" t="s">
        <v>139</v>
      </c>
      <c r="B5" s="254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254"/>
      <c r="AD5" s="254"/>
    </row>
    <row r="6" s="234" customFormat="true" ht="15.75" hidden="false" customHeight="false" outlineLevel="0" collapsed="false">
      <c r="A6" s="242"/>
      <c r="E6" s="255"/>
      <c r="H6" s="255"/>
      <c r="L6" s="255"/>
      <c r="O6" s="255"/>
      <c r="R6" s="255"/>
      <c r="U6" s="255"/>
      <c r="X6" s="255"/>
      <c r="AD6" s="256"/>
    </row>
    <row r="7" s="246" customFormat="true" ht="15" hidden="false" customHeight="true" outlineLevel="0" collapsed="false">
      <c r="A7" s="257" t="s">
        <v>4</v>
      </c>
      <c r="B7" s="258" t="s">
        <v>140</v>
      </c>
      <c r="C7" s="259" t="s">
        <v>141</v>
      </c>
      <c r="D7" s="259"/>
      <c r="E7" s="259"/>
      <c r="F7" s="257" t="s">
        <v>142</v>
      </c>
      <c r="G7" s="257"/>
      <c r="H7" s="257"/>
      <c r="I7" s="260" t="s">
        <v>143</v>
      </c>
      <c r="J7" s="261" t="s">
        <v>144</v>
      </c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</row>
    <row r="8" s="246" customFormat="true" ht="15" hidden="false" customHeight="true" outlineLevel="0" collapsed="false">
      <c r="A8" s="257"/>
      <c r="B8" s="258"/>
      <c r="C8" s="259"/>
      <c r="D8" s="259"/>
      <c r="E8" s="259"/>
      <c r="F8" s="257"/>
      <c r="G8" s="257"/>
      <c r="H8" s="257"/>
      <c r="I8" s="260"/>
      <c r="J8" s="262" t="s">
        <v>111</v>
      </c>
      <c r="K8" s="262"/>
      <c r="L8" s="262"/>
      <c r="M8" s="262"/>
      <c r="N8" s="262"/>
      <c r="O8" s="262"/>
      <c r="P8" s="262"/>
      <c r="Q8" s="262"/>
      <c r="R8" s="262"/>
      <c r="S8" s="262"/>
      <c r="T8" s="262"/>
      <c r="U8" s="262"/>
      <c r="V8" s="262"/>
      <c r="W8" s="262"/>
      <c r="X8" s="262"/>
      <c r="Y8" s="262" t="s">
        <v>111</v>
      </c>
      <c r="Z8" s="262"/>
      <c r="AA8" s="262"/>
      <c r="AB8" s="262"/>
      <c r="AC8" s="262"/>
      <c r="AD8" s="263" t="s">
        <v>145</v>
      </c>
    </row>
    <row r="9" s="246" customFormat="true" ht="24" hidden="false" customHeight="true" outlineLevel="0" collapsed="false">
      <c r="A9" s="257"/>
      <c r="B9" s="258"/>
      <c r="C9" s="264" t="n">
        <v>2017</v>
      </c>
      <c r="D9" s="264"/>
      <c r="E9" s="264"/>
      <c r="F9" s="264" t="n">
        <v>2017</v>
      </c>
      <c r="G9" s="264"/>
      <c r="H9" s="264"/>
      <c r="I9" s="260"/>
      <c r="J9" s="265" t="s">
        <v>146</v>
      </c>
      <c r="K9" s="265"/>
      <c r="L9" s="265"/>
      <c r="M9" s="266" t="s">
        <v>147</v>
      </c>
      <c r="N9" s="266"/>
      <c r="O9" s="266"/>
      <c r="P9" s="266" t="s">
        <v>148</v>
      </c>
      <c r="Q9" s="266"/>
      <c r="R9" s="266"/>
      <c r="S9" s="266" t="s">
        <v>149</v>
      </c>
      <c r="T9" s="266"/>
      <c r="U9" s="266"/>
      <c r="V9" s="266" t="s">
        <v>150</v>
      </c>
      <c r="W9" s="266"/>
      <c r="X9" s="266"/>
      <c r="Y9" s="265" t="s">
        <v>146</v>
      </c>
      <c r="Z9" s="266" t="s">
        <v>147</v>
      </c>
      <c r="AA9" s="266" t="s">
        <v>148</v>
      </c>
      <c r="AB9" s="266" t="s">
        <v>149</v>
      </c>
      <c r="AC9" s="266" t="s">
        <v>150</v>
      </c>
      <c r="AD9" s="263"/>
    </row>
    <row r="10" s="246" customFormat="true" ht="27.75" hidden="false" customHeight="true" outlineLevel="0" collapsed="false">
      <c r="A10" s="257"/>
      <c r="B10" s="258"/>
      <c r="C10" s="265" t="s">
        <v>24</v>
      </c>
      <c r="D10" s="266" t="s">
        <v>25</v>
      </c>
      <c r="E10" s="267" t="s">
        <v>26</v>
      </c>
      <c r="F10" s="265" t="s">
        <v>24</v>
      </c>
      <c r="G10" s="266" t="s">
        <v>25</v>
      </c>
      <c r="H10" s="267" t="s">
        <v>26</v>
      </c>
      <c r="I10" s="268" t="s">
        <v>151</v>
      </c>
      <c r="J10" s="265" t="s">
        <v>24</v>
      </c>
      <c r="K10" s="266" t="s">
        <v>25</v>
      </c>
      <c r="L10" s="267" t="s">
        <v>26</v>
      </c>
      <c r="M10" s="266" t="s">
        <v>24</v>
      </c>
      <c r="N10" s="266" t="s">
        <v>25</v>
      </c>
      <c r="O10" s="267" t="s">
        <v>26</v>
      </c>
      <c r="P10" s="266" t="s">
        <v>24</v>
      </c>
      <c r="Q10" s="266" t="s">
        <v>25</v>
      </c>
      <c r="R10" s="267" t="s">
        <v>26</v>
      </c>
      <c r="S10" s="266" t="s">
        <v>24</v>
      </c>
      <c r="T10" s="266" t="s">
        <v>25</v>
      </c>
      <c r="U10" s="267" t="s">
        <v>26</v>
      </c>
      <c r="V10" s="266" t="s">
        <v>24</v>
      </c>
      <c r="W10" s="266" t="s">
        <v>25</v>
      </c>
      <c r="X10" s="267" t="s">
        <v>26</v>
      </c>
      <c r="Y10" s="269" t="s">
        <v>151</v>
      </c>
      <c r="Z10" s="269"/>
      <c r="AA10" s="269"/>
      <c r="AB10" s="269"/>
      <c r="AC10" s="269"/>
      <c r="AD10" s="269"/>
    </row>
    <row r="11" s="246" customFormat="true" ht="15" hidden="false" customHeight="true" outlineLevel="0" collapsed="false">
      <c r="A11" s="270" t="n">
        <v>1</v>
      </c>
      <c r="B11" s="271" t="n">
        <v>2</v>
      </c>
      <c r="C11" s="265" t="n">
        <v>3</v>
      </c>
      <c r="D11" s="266" t="n">
        <v>4</v>
      </c>
      <c r="E11" s="267" t="n">
        <v>5</v>
      </c>
      <c r="F11" s="265" t="n">
        <v>21</v>
      </c>
      <c r="G11" s="266" t="n">
        <v>22</v>
      </c>
      <c r="H11" s="267" t="n">
        <v>23</v>
      </c>
      <c r="I11" s="270" t="n">
        <v>39</v>
      </c>
      <c r="J11" s="265" t="n">
        <v>40</v>
      </c>
      <c r="K11" s="266" t="n">
        <v>41</v>
      </c>
      <c r="L11" s="266" t="n">
        <v>42</v>
      </c>
      <c r="M11" s="266" t="n">
        <v>43</v>
      </c>
      <c r="N11" s="266" t="n">
        <v>44</v>
      </c>
      <c r="O11" s="266" t="n">
        <v>45</v>
      </c>
      <c r="P11" s="266" t="n">
        <v>46</v>
      </c>
      <c r="Q11" s="266" t="n">
        <v>47</v>
      </c>
      <c r="R11" s="266" t="n">
        <v>48</v>
      </c>
      <c r="S11" s="266" t="n">
        <v>49</v>
      </c>
      <c r="T11" s="266" t="n">
        <v>50</v>
      </c>
      <c r="U11" s="266" t="n">
        <v>51</v>
      </c>
      <c r="V11" s="266" t="n">
        <v>52</v>
      </c>
      <c r="W11" s="266" t="n">
        <v>53</v>
      </c>
      <c r="X11" s="266" t="n">
        <v>54</v>
      </c>
      <c r="Y11" s="265" t="n">
        <v>70</v>
      </c>
      <c r="Z11" s="266" t="n">
        <v>71</v>
      </c>
      <c r="AA11" s="266" t="n">
        <v>72</v>
      </c>
      <c r="AB11" s="266" t="n">
        <v>73</v>
      </c>
      <c r="AC11" s="266" t="n">
        <v>74</v>
      </c>
      <c r="AD11" s="272" t="n">
        <v>79</v>
      </c>
    </row>
    <row r="12" s="280" customFormat="true" ht="23.25" hidden="false" customHeight="true" outlineLevel="0" collapsed="false">
      <c r="A12" s="273"/>
      <c r="B12" s="274" t="s">
        <v>145</v>
      </c>
      <c r="C12" s="275" t="n">
        <f aca="false">SUM(C13:C29)</f>
        <v>2.17</v>
      </c>
      <c r="D12" s="276" t="n">
        <f aca="false">SUM(D13:D29)</f>
        <v>5.84</v>
      </c>
      <c r="E12" s="277" t="n">
        <f aca="false">SUM(E13:E29)</f>
        <v>33</v>
      </c>
      <c r="F12" s="275" t="n">
        <f aca="false">SUM(F13:F29)</f>
        <v>1.55</v>
      </c>
      <c r="G12" s="276" t="n">
        <f aca="false">SUM(G13:G29)</f>
        <v>5.84</v>
      </c>
      <c r="H12" s="277" t="n">
        <f aca="false">SUM(H13:H29)</f>
        <v>21</v>
      </c>
      <c r="I12" s="278" t="n">
        <f aca="false">SUM(I13:I29)</f>
        <v>40.747</v>
      </c>
      <c r="J12" s="275" t="n">
        <f aca="false">SUM(J13:J29)</f>
        <v>0</v>
      </c>
      <c r="K12" s="276" t="n">
        <f aca="false">SUM(K13:K29)</f>
        <v>0</v>
      </c>
      <c r="L12" s="277" t="n">
        <f aca="false">SUM(L13:L29)</f>
        <v>0</v>
      </c>
      <c r="M12" s="276" t="n">
        <f aca="false">SUM(M13:M29)</f>
        <v>0</v>
      </c>
      <c r="N12" s="276" t="n">
        <f aca="false">SUM(N13:N29)</f>
        <v>0</v>
      </c>
      <c r="O12" s="277" t="n">
        <f aca="false">SUM(O13:O29)</f>
        <v>0</v>
      </c>
      <c r="P12" s="276" t="n">
        <f aca="false">SUM(P13:P29)</f>
        <v>0</v>
      </c>
      <c r="Q12" s="276" t="n">
        <f aca="false">SUM(Q13:Q29)</f>
        <v>0</v>
      </c>
      <c r="R12" s="277" t="n">
        <f aca="false">SUM(R13:R29)</f>
        <v>0</v>
      </c>
      <c r="S12" s="276" t="n">
        <f aca="false">SUM(S13:S29)</f>
        <v>2.17</v>
      </c>
      <c r="T12" s="276" t="n">
        <f aca="false">SUM(T13:T29)</f>
        <v>5.84</v>
      </c>
      <c r="U12" s="277" t="n">
        <f aca="false">SUM(U13:U29)</f>
        <v>33</v>
      </c>
      <c r="V12" s="276" t="n">
        <f aca="false">SUM(V13:V29)</f>
        <v>2.17</v>
      </c>
      <c r="W12" s="276" t="n">
        <f aca="false">SUM(W13:W29)</f>
        <v>5.84</v>
      </c>
      <c r="X12" s="277" t="n">
        <f aca="false">SUM(X13:X29)</f>
        <v>33</v>
      </c>
      <c r="Y12" s="275" t="n">
        <f aca="false">SUM(Y13:Y29)</f>
        <v>0</v>
      </c>
      <c r="Z12" s="276" t="n">
        <f aca="false">SUM(Z13:Z29)</f>
        <v>0</v>
      </c>
      <c r="AA12" s="276" t="n">
        <f aca="false">SUM(AA13:AA29)</f>
        <v>0</v>
      </c>
      <c r="AB12" s="276" t="n">
        <f aca="false">SUM(AB13:AB29)</f>
        <v>40.747</v>
      </c>
      <c r="AC12" s="276" t="n">
        <f aca="false">SUM(AC13:AC29)</f>
        <v>40.747</v>
      </c>
      <c r="AD12" s="279" t="n">
        <f aca="false">SUM(AD13:AD29)</f>
        <v>40.747</v>
      </c>
    </row>
    <row r="13" s="246" customFormat="true" ht="57.75" hidden="false" customHeight="true" outlineLevel="0" collapsed="false">
      <c r="A13" s="180" t="s">
        <v>29</v>
      </c>
      <c r="B13" s="281" t="str">
        <f aca="false">'Формат ФСТ'!B14</f>
        <v>«Прокладка кабельных линий КЛ-0,4кВ  от РУ-0,4кВ ТП-33 до ВРУ жилых домов, взамен выбывающих основных фондов»; (АВБбШв-1-4х120, длиной 0,5км)</v>
      </c>
      <c r="C13" s="282" t="n">
        <f aca="false">'Формат ФСТ'!L14</f>
        <v>0</v>
      </c>
      <c r="D13" s="283" t="n">
        <f aca="false">'Формат ФСТ'!M14</f>
        <v>0.495</v>
      </c>
      <c r="E13" s="284" t="n">
        <f aca="false">'Формат ФСТ'!N14</f>
        <v>0</v>
      </c>
      <c r="F13" s="282" t="n">
        <f aca="false">C13</f>
        <v>0</v>
      </c>
      <c r="G13" s="283" t="n">
        <f aca="false">D13</f>
        <v>0.495</v>
      </c>
      <c r="H13" s="284" t="n">
        <f aca="false">E13</f>
        <v>0</v>
      </c>
      <c r="I13" s="285" t="n">
        <f aca="false">'Формат ФСТ'!J14/1000</f>
        <v>1.44000318644068</v>
      </c>
      <c r="J13" s="282" t="n">
        <v>0</v>
      </c>
      <c r="K13" s="283" t="n">
        <v>0</v>
      </c>
      <c r="L13" s="284" t="n">
        <v>0</v>
      </c>
      <c r="M13" s="282" t="n">
        <v>0</v>
      </c>
      <c r="N13" s="283" t="n">
        <v>0</v>
      </c>
      <c r="O13" s="284" t="n">
        <v>0</v>
      </c>
      <c r="P13" s="282" t="n">
        <v>0</v>
      </c>
      <c r="Q13" s="283" t="n">
        <v>0</v>
      </c>
      <c r="R13" s="284" t="n">
        <v>0</v>
      </c>
      <c r="S13" s="283" t="n">
        <f aca="false">C13</f>
        <v>0</v>
      </c>
      <c r="T13" s="283" t="n">
        <f aca="false">D13</f>
        <v>0.495</v>
      </c>
      <c r="U13" s="284" t="n">
        <f aca="false">E13</f>
        <v>0</v>
      </c>
      <c r="V13" s="283" t="n">
        <f aca="false">J13+M13+P13+S13</f>
        <v>0</v>
      </c>
      <c r="W13" s="283" t="n">
        <f aca="false">K13+N13+Q13+T13</f>
        <v>0.495</v>
      </c>
      <c r="X13" s="284" t="n">
        <f aca="false">L13+O13+R13+U13</f>
        <v>0</v>
      </c>
      <c r="Y13" s="282" t="n">
        <v>0</v>
      </c>
      <c r="Z13" s="283" t="n">
        <v>0</v>
      </c>
      <c r="AA13" s="283" t="n">
        <v>0</v>
      </c>
      <c r="AB13" s="283" t="n">
        <f aca="false">AC13</f>
        <v>1.44000318644068</v>
      </c>
      <c r="AC13" s="283" t="n">
        <f aca="false">'приложение 1'!P15/1.18</f>
        <v>1.44000318644068</v>
      </c>
      <c r="AD13" s="279" t="n">
        <f aca="false">AC13</f>
        <v>1.44000318644068</v>
      </c>
    </row>
    <row r="14" s="246" customFormat="true" ht="57.75" hidden="false" customHeight="true" outlineLevel="0" collapsed="false">
      <c r="A14" s="180" t="s">
        <v>30</v>
      </c>
      <c r="B14" s="281" t="str">
        <f aca="false">'Формат ФСТ'!B15</f>
        <v>«Реконструкция РУ-0,4кВ ТП-57 с оборудованием дополнительных мест присоединения, взамен выбывающих фондов"</v>
      </c>
      <c r="C14" s="282" t="n">
        <f aca="false">'Формат ФСТ'!L15</f>
        <v>0</v>
      </c>
      <c r="D14" s="283" t="n">
        <f aca="false">'Формат ФСТ'!M15</f>
        <v>0</v>
      </c>
      <c r="E14" s="284" t="n">
        <f aca="false">'Формат ФСТ'!N15</f>
        <v>2</v>
      </c>
      <c r="F14" s="282" t="n">
        <f aca="false">C14</f>
        <v>0</v>
      </c>
      <c r="G14" s="283" t="n">
        <f aca="false">D14</f>
        <v>0</v>
      </c>
      <c r="H14" s="284" t="n">
        <v>0</v>
      </c>
      <c r="I14" s="285" t="n">
        <f aca="false">'Формат ФСТ'!J15/1000</f>
        <v>0.4570125</v>
      </c>
      <c r="J14" s="282" t="n">
        <v>0</v>
      </c>
      <c r="K14" s="283" t="n">
        <v>0</v>
      </c>
      <c r="L14" s="284" t="n">
        <v>0</v>
      </c>
      <c r="M14" s="282" t="n">
        <v>0</v>
      </c>
      <c r="N14" s="283" t="n">
        <v>0</v>
      </c>
      <c r="O14" s="284" t="n">
        <v>0</v>
      </c>
      <c r="P14" s="282" t="n">
        <v>0</v>
      </c>
      <c r="Q14" s="283" t="n">
        <v>0</v>
      </c>
      <c r="R14" s="284" t="n">
        <v>0</v>
      </c>
      <c r="S14" s="283" t="n">
        <f aca="false">C14</f>
        <v>0</v>
      </c>
      <c r="T14" s="283" t="n">
        <f aca="false">D14</f>
        <v>0</v>
      </c>
      <c r="U14" s="284" t="n">
        <f aca="false">E14</f>
        <v>2</v>
      </c>
      <c r="V14" s="283" t="n">
        <f aca="false">J14+M14+P14+S14</f>
        <v>0</v>
      </c>
      <c r="W14" s="283" t="n">
        <f aca="false">K14+N14+Q14+T14</f>
        <v>0</v>
      </c>
      <c r="X14" s="284" t="n">
        <f aca="false">L14+O14+R14+U14</f>
        <v>2</v>
      </c>
      <c r="Y14" s="282" t="n">
        <v>0</v>
      </c>
      <c r="Z14" s="283" t="n">
        <v>0</v>
      </c>
      <c r="AA14" s="283" t="n">
        <v>0</v>
      </c>
      <c r="AB14" s="283" t="n">
        <v>0.4570125</v>
      </c>
      <c r="AC14" s="283" t="n">
        <f aca="false">'приложение 1'!P16/1.18</f>
        <v>0.4570125</v>
      </c>
      <c r="AD14" s="279" t="n">
        <f aca="false">AC14</f>
        <v>0.4570125</v>
      </c>
    </row>
    <row r="15" s="246" customFormat="true" ht="57.75" hidden="false" customHeight="true" outlineLevel="0" collapsed="false">
      <c r="A15" s="180" t="s">
        <v>41</v>
      </c>
      <c r="B15" s="281" t="str">
        <f aca="false">'Формат ФСТ'!B16</f>
        <v>«Прокладка кабельных линий КЛ-0,4кВ от РУ-0,4кВ ТП-2 до ВРУ жилых домов, взамен выбывающих основных фондов»;(АВБбШв-1-4х120, длиной 0,41км)</v>
      </c>
      <c r="C15" s="282" t="n">
        <f aca="false">'Формат ФСТ'!L16</f>
        <v>0</v>
      </c>
      <c r="D15" s="283" t="n">
        <f aca="false">'Формат ФСТ'!M16</f>
        <v>0</v>
      </c>
      <c r="E15" s="284" t="n">
        <f aca="false">'Формат ФСТ'!N16</f>
        <v>0</v>
      </c>
      <c r="F15" s="282" t="n">
        <f aca="false">C15</f>
        <v>0</v>
      </c>
      <c r="G15" s="283" t="n">
        <f aca="false">D15</f>
        <v>0</v>
      </c>
      <c r="H15" s="284" t="n">
        <f aca="false">E15</f>
        <v>0</v>
      </c>
      <c r="I15" s="285" t="n">
        <f aca="false">'Формат ФСТ'!J16/1000</f>
        <v>0.220214008474576</v>
      </c>
      <c r="J15" s="282" t="n">
        <v>0</v>
      </c>
      <c r="K15" s="283" t="n">
        <v>0</v>
      </c>
      <c r="L15" s="284" t="n">
        <v>0</v>
      </c>
      <c r="M15" s="282" t="n">
        <v>0</v>
      </c>
      <c r="N15" s="283" t="n">
        <v>0</v>
      </c>
      <c r="O15" s="284" t="n">
        <v>0</v>
      </c>
      <c r="P15" s="282" t="n">
        <v>0</v>
      </c>
      <c r="Q15" s="283" t="n">
        <v>0</v>
      </c>
      <c r="R15" s="284" t="n">
        <v>0</v>
      </c>
      <c r="S15" s="283" t="n">
        <f aca="false">C15</f>
        <v>0</v>
      </c>
      <c r="T15" s="283" t="n">
        <f aca="false">D15</f>
        <v>0</v>
      </c>
      <c r="U15" s="284" t="n">
        <f aca="false">E15</f>
        <v>0</v>
      </c>
      <c r="V15" s="283" t="n">
        <f aca="false">J15+M15+P15+S15</f>
        <v>0</v>
      </c>
      <c r="W15" s="283" t="n">
        <f aca="false">K15+N15+Q15+T15</f>
        <v>0</v>
      </c>
      <c r="X15" s="284" t="n">
        <f aca="false">L15+O15+R15+U15</f>
        <v>0</v>
      </c>
      <c r="Y15" s="282" t="n">
        <v>0</v>
      </c>
      <c r="Z15" s="283" t="n">
        <v>0</v>
      </c>
      <c r="AA15" s="283" t="n">
        <v>0</v>
      </c>
      <c r="AB15" s="283" t="n">
        <v>0.220214008474576</v>
      </c>
      <c r="AC15" s="283" t="n">
        <f aca="false">'приложение 1'!P17/1.18</f>
        <v>0.220214008474576</v>
      </c>
      <c r="AD15" s="279" t="n">
        <f aca="false">AC15</f>
        <v>0.220214008474576</v>
      </c>
    </row>
    <row r="16" s="289" customFormat="true" ht="57.75" hidden="false" customHeight="true" outlineLevel="0" collapsed="false">
      <c r="A16" s="180" t="s">
        <v>45</v>
      </c>
      <c r="B16" s="281" t="str">
        <f aca="false">'Формат ФСТ'!B17</f>
        <v>"Реконструкция КТП-374,ВЛ-6кВ, КЛ-6кВ, взамен выбывающих фондов"</v>
      </c>
      <c r="C16" s="286" t="n">
        <f aca="false">'Формат ФСТ'!L17</f>
        <v>0.25</v>
      </c>
      <c r="D16" s="287" t="n">
        <f aca="false">'Формат ФСТ'!M17</f>
        <v>0.82</v>
      </c>
      <c r="E16" s="288" t="n">
        <f aca="false">'Формат ФСТ'!N17</f>
        <v>4</v>
      </c>
      <c r="F16" s="282" t="n">
        <f aca="false">C16</f>
        <v>0.25</v>
      </c>
      <c r="G16" s="283" t="n">
        <f aca="false">D16</f>
        <v>0.82</v>
      </c>
      <c r="H16" s="284" t="n">
        <v>0</v>
      </c>
      <c r="I16" s="285" t="n">
        <f aca="false">'Формат ФСТ'!J17/1000</f>
        <v>3.30416262711864</v>
      </c>
      <c r="J16" s="286" t="n">
        <v>0</v>
      </c>
      <c r="K16" s="287" t="n">
        <v>0</v>
      </c>
      <c r="L16" s="284" t="n">
        <v>0</v>
      </c>
      <c r="M16" s="286" t="n">
        <v>0</v>
      </c>
      <c r="N16" s="287" t="n">
        <v>0</v>
      </c>
      <c r="O16" s="284" t="n">
        <v>0</v>
      </c>
      <c r="P16" s="286" t="n">
        <v>0</v>
      </c>
      <c r="Q16" s="287" t="n">
        <v>0</v>
      </c>
      <c r="R16" s="284" t="n">
        <v>0</v>
      </c>
      <c r="S16" s="287" t="n">
        <f aca="false">C16</f>
        <v>0.25</v>
      </c>
      <c r="T16" s="287" t="n">
        <f aca="false">D16</f>
        <v>0.82</v>
      </c>
      <c r="U16" s="284" t="n">
        <f aca="false">E16</f>
        <v>4</v>
      </c>
      <c r="V16" s="283" t="n">
        <f aca="false">J16+M16+P16+S16</f>
        <v>0.25</v>
      </c>
      <c r="W16" s="283" t="n">
        <f aca="false">K16+N16+Q16+T16</f>
        <v>0.82</v>
      </c>
      <c r="X16" s="284" t="n">
        <f aca="false">L16+O16+R16+U16</f>
        <v>4</v>
      </c>
      <c r="Y16" s="282" t="n">
        <v>0</v>
      </c>
      <c r="Z16" s="283" t="n">
        <v>0</v>
      </c>
      <c r="AA16" s="283" t="n">
        <v>0</v>
      </c>
      <c r="AB16" s="283" t="n">
        <v>3.30416262711864</v>
      </c>
      <c r="AC16" s="283" t="n">
        <f aca="false">'приложение 1'!P18/1.18</f>
        <v>3.30416262711864</v>
      </c>
      <c r="AD16" s="279" t="n">
        <f aca="false">AC16</f>
        <v>3.30416262711864</v>
      </c>
    </row>
    <row r="17" s="289" customFormat="true" ht="57.75" hidden="false" customHeight="true" outlineLevel="0" collapsed="false">
      <c r="A17" s="180" t="s">
        <v>49</v>
      </c>
      <c r="B17" s="281" t="str">
        <f aca="false">'Формат ФСТ'!B18</f>
        <v>"Реконструкция распределительных сетей ВЛ-10кВ, ВЛ-0,4кВ от КТП-143, мкр. Болшево, ул.Луговая, взамен выбывающих фондов."</v>
      </c>
      <c r="C17" s="286" t="n">
        <f aca="false">'Формат ФСТ'!L18</f>
        <v>0</v>
      </c>
      <c r="D17" s="287" t="n">
        <f aca="false">'Формат ФСТ'!M18</f>
        <v>0</v>
      </c>
      <c r="E17" s="288" t="n">
        <f aca="false">'Формат ФСТ'!N18</f>
        <v>0</v>
      </c>
      <c r="F17" s="282" t="n">
        <f aca="false">C17</f>
        <v>0</v>
      </c>
      <c r="G17" s="283" t="n">
        <f aca="false">D17</f>
        <v>0</v>
      </c>
      <c r="H17" s="284" t="n">
        <f aca="false">E17</f>
        <v>0</v>
      </c>
      <c r="I17" s="285" t="n">
        <f aca="false">'Формат ФСТ'!J18/1000</f>
        <v>0.176939847457627</v>
      </c>
      <c r="J17" s="286" t="n">
        <v>0</v>
      </c>
      <c r="K17" s="287" t="n">
        <v>0</v>
      </c>
      <c r="L17" s="284" t="n">
        <v>0</v>
      </c>
      <c r="M17" s="286" t="n">
        <v>0</v>
      </c>
      <c r="N17" s="287" t="n">
        <v>0</v>
      </c>
      <c r="O17" s="284" t="n">
        <v>0</v>
      </c>
      <c r="P17" s="286" t="n">
        <v>0</v>
      </c>
      <c r="Q17" s="287" t="n">
        <v>0</v>
      </c>
      <c r="R17" s="284" t="n">
        <v>0</v>
      </c>
      <c r="S17" s="287" t="n">
        <f aca="false">C17</f>
        <v>0</v>
      </c>
      <c r="T17" s="287" t="n">
        <f aca="false">D17</f>
        <v>0</v>
      </c>
      <c r="U17" s="284" t="n">
        <f aca="false">E17</f>
        <v>0</v>
      </c>
      <c r="V17" s="283" t="n">
        <f aca="false">J17+M17+P17+S17</f>
        <v>0</v>
      </c>
      <c r="W17" s="283" t="n">
        <f aca="false">K17+N17+Q17+T17</f>
        <v>0</v>
      </c>
      <c r="X17" s="284" t="n">
        <f aca="false">L17+O17+R17+U17</f>
        <v>0</v>
      </c>
      <c r="Y17" s="282" t="n">
        <v>0</v>
      </c>
      <c r="Z17" s="283" t="n">
        <v>0</v>
      </c>
      <c r="AA17" s="283" t="n">
        <v>0</v>
      </c>
      <c r="AB17" s="283" t="n">
        <v>0.176939847457627</v>
      </c>
      <c r="AC17" s="283" t="n">
        <f aca="false">'приложение 1'!P19/1.18</f>
        <v>0.176939847457627</v>
      </c>
      <c r="AD17" s="279" t="n">
        <f aca="false">AC17</f>
        <v>0.176939847457627</v>
      </c>
    </row>
    <row r="18" s="289" customFormat="true" ht="57.75" hidden="false" customHeight="true" outlineLevel="0" collapsed="false">
      <c r="A18" s="180" t="s">
        <v>53</v>
      </c>
      <c r="B18" s="281" t="str">
        <f aca="false">'Формат ФСТ'!B19</f>
        <v>
«Реконструкция КРУН-2, с установкой МРП и реконструкций сетей 6 кВ,   взамен выбывающих основных фондов»</v>
      </c>
      <c r="C18" s="286" t="n">
        <f aca="false">'Формат ФСТ'!L19</f>
        <v>0</v>
      </c>
      <c r="D18" s="287" t="n">
        <f aca="false">'Формат ФСТ'!M19</f>
        <v>3.315</v>
      </c>
      <c r="E18" s="288" t="n">
        <f aca="false">'Формат ФСТ'!N19</f>
        <v>5</v>
      </c>
      <c r="F18" s="282" t="n">
        <f aca="false">C18</f>
        <v>0</v>
      </c>
      <c r="G18" s="283" t="n">
        <f aca="false">D18</f>
        <v>3.315</v>
      </c>
      <c r="H18" s="284" t="n">
        <v>0</v>
      </c>
      <c r="I18" s="285" t="n">
        <f aca="false">'Формат ФСТ'!J19/1000</f>
        <v>8.97989830508475</v>
      </c>
      <c r="J18" s="286" t="n">
        <v>0</v>
      </c>
      <c r="K18" s="287" t="n">
        <v>0</v>
      </c>
      <c r="L18" s="284" t="n">
        <v>0</v>
      </c>
      <c r="M18" s="286" t="n">
        <v>0</v>
      </c>
      <c r="N18" s="287" t="n">
        <v>0</v>
      </c>
      <c r="O18" s="284" t="n">
        <v>0</v>
      </c>
      <c r="P18" s="286" t="n">
        <v>0</v>
      </c>
      <c r="Q18" s="287" t="n">
        <v>0</v>
      </c>
      <c r="R18" s="284" t="n">
        <v>0</v>
      </c>
      <c r="S18" s="287" t="n">
        <f aca="false">C18</f>
        <v>0</v>
      </c>
      <c r="T18" s="287" t="n">
        <f aca="false">D18</f>
        <v>3.315</v>
      </c>
      <c r="U18" s="284" t="n">
        <f aca="false">E18</f>
        <v>5</v>
      </c>
      <c r="V18" s="283" t="n">
        <f aca="false">J18+M18+P18+S18</f>
        <v>0</v>
      </c>
      <c r="W18" s="283" t="n">
        <f aca="false">K18+N18+Q18+T18</f>
        <v>3.315</v>
      </c>
      <c r="X18" s="284" t="n">
        <f aca="false">L18+O18+R18+U18</f>
        <v>5</v>
      </c>
      <c r="Y18" s="282" t="n">
        <v>0</v>
      </c>
      <c r="Z18" s="283" t="n">
        <v>0</v>
      </c>
      <c r="AA18" s="283" t="n">
        <v>0</v>
      </c>
      <c r="AB18" s="283" t="n">
        <v>8.97989830508475</v>
      </c>
      <c r="AC18" s="283" t="n">
        <f aca="false">'приложение 1'!P20/1.18</f>
        <v>8.97989830508475</v>
      </c>
      <c r="AD18" s="279" t="n">
        <f aca="false">AC18</f>
        <v>8.97989830508475</v>
      </c>
    </row>
    <row r="19" s="289" customFormat="true" ht="57.75" hidden="false" customHeight="true" outlineLevel="0" collapsed="false">
      <c r="A19" s="180" t="s">
        <v>57</v>
      </c>
      <c r="B19" s="281" t="str">
        <f aca="false">'Формат ФСТ'!B20</f>
        <v> "Строительство ВЛИ-0,4кВ от ТП-478, взамен выбывающих основных фондов по адресу: Пушкинский район, пос.Лесные поляны, Комбикормовый завод"</v>
      </c>
      <c r="C19" s="286" t="n">
        <f aca="false">'Формат ФСТ'!L20</f>
        <v>0</v>
      </c>
      <c r="D19" s="287" t="n">
        <f aca="false">'Формат ФСТ'!M20</f>
        <v>0.149</v>
      </c>
      <c r="E19" s="288" t="n">
        <f aca="false">'Формат ФСТ'!N20</f>
        <v>0</v>
      </c>
      <c r="F19" s="282" t="n">
        <f aca="false">C19</f>
        <v>0</v>
      </c>
      <c r="G19" s="283" t="n">
        <f aca="false">D19</f>
        <v>0.149</v>
      </c>
      <c r="H19" s="284" t="n">
        <f aca="false">E19</f>
        <v>0</v>
      </c>
      <c r="I19" s="285" t="n">
        <f aca="false">'Формат ФСТ'!J20/1000</f>
        <v>0.322909584745763</v>
      </c>
      <c r="J19" s="286" t="n">
        <v>0</v>
      </c>
      <c r="K19" s="287" t="n">
        <v>0</v>
      </c>
      <c r="L19" s="284" t="n">
        <v>0</v>
      </c>
      <c r="M19" s="286" t="n">
        <v>0</v>
      </c>
      <c r="N19" s="287" t="n">
        <v>0</v>
      </c>
      <c r="O19" s="284" t="n">
        <v>0</v>
      </c>
      <c r="P19" s="286" t="n">
        <v>0</v>
      </c>
      <c r="Q19" s="287" t="n">
        <v>0</v>
      </c>
      <c r="R19" s="284" t="n">
        <v>0</v>
      </c>
      <c r="S19" s="287" t="n">
        <f aca="false">C19</f>
        <v>0</v>
      </c>
      <c r="T19" s="287" t="n">
        <f aca="false">D19</f>
        <v>0.149</v>
      </c>
      <c r="U19" s="284" t="n">
        <f aca="false">E19</f>
        <v>0</v>
      </c>
      <c r="V19" s="283" t="n">
        <f aca="false">J19+M19+P19+S19</f>
        <v>0</v>
      </c>
      <c r="W19" s="283" t="n">
        <f aca="false">K19+N19+Q19+T19</f>
        <v>0.149</v>
      </c>
      <c r="X19" s="284" t="n">
        <f aca="false">L19+O19+R19+U19</f>
        <v>0</v>
      </c>
      <c r="Y19" s="282" t="n">
        <v>0</v>
      </c>
      <c r="Z19" s="283" t="n">
        <v>0</v>
      </c>
      <c r="AA19" s="283" t="n">
        <v>0</v>
      </c>
      <c r="AB19" s="283" t="n">
        <v>0.322909584745763</v>
      </c>
      <c r="AC19" s="283" t="n">
        <f aca="false">'приложение 1'!P21/1.18</f>
        <v>0.322909584745763</v>
      </c>
      <c r="AD19" s="279" t="n">
        <f aca="false">AC19</f>
        <v>0.322909584745763</v>
      </c>
    </row>
    <row r="20" s="289" customFormat="true" ht="57.75" hidden="false" customHeight="true" outlineLevel="0" collapsed="false">
      <c r="A20" s="180" t="s">
        <v>62</v>
      </c>
      <c r="B20" s="281" t="str">
        <f aca="false">'Формат ФСТ'!B21</f>
        <v>"Реконструкция РУ-0,4кВ ТП-478, взамен выбывающих фондов; (ШРНВ на 20 присоединений, реконструкция строительной части РУ-0,4кВ)"</v>
      </c>
      <c r="C20" s="286" t="n">
        <f aca="false">'Формат ФСТ'!L21</f>
        <v>0</v>
      </c>
      <c r="D20" s="287" t="n">
        <f aca="false">'Формат ФСТ'!M21</f>
        <v>0</v>
      </c>
      <c r="E20" s="288" t="n">
        <f aca="false">'Формат ФСТ'!N21</f>
        <v>16</v>
      </c>
      <c r="F20" s="282" t="n">
        <f aca="false">C20</f>
        <v>0</v>
      </c>
      <c r="G20" s="283" t="n">
        <f aca="false">D20</f>
        <v>0</v>
      </c>
      <c r="H20" s="284" t="n">
        <f aca="false">E20</f>
        <v>16</v>
      </c>
      <c r="I20" s="285" t="n">
        <f aca="false">'Формат ФСТ'!J21/1000</f>
        <v>0.880854822033898</v>
      </c>
      <c r="J20" s="286" t="n">
        <v>0</v>
      </c>
      <c r="K20" s="287" t="n">
        <v>0</v>
      </c>
      <c r="L20" s="284" t="n">
        <v>0</v>
      </c>
      <c r="M20" s="286" t="n">
        <v>0</v>
      </c>
      <c r="N20" s="287" t="n">
        <v>0</v>
      </c>
      <c r="O20" s="284" t="n">
        <v>0</v>
      </c>
      <c r="P20" s="286" t="n">
        <v>0</v>
      </c>
      <c r="Q20" s="287" t="n">
        <v>0</v>
      </c>
      <c r="R20" s="284" t="n">
        <v>0</v>
      </c>
      <c r="S20" s="287" t="n">
        <f aca="false">C20</f>
        <v>0</v>
      </c>
      <c r="T20" s="287" t="n">
        <f aca="false">D20</f>
        <v>0</v>
      </c>
      <c r="U20" s="284" t="n">
        <f aca="false">E20</f>
        <v>16</v>
      </c>
      <c r="V20" s="283" t="n">
        <f aca="false">J20+M20+P20+S20</f>
        <v>0</v>
      </c>
      <c r="W20" s="283" t="n">
        <f aca="false">K20+N20+Q20+T20</f>
        <v>0</v>
      </c>
      <c r="X20" s="284" t="n">
        <f aca="false">L20+O20+R20+U20</f>
        <v>16</v>
      </c>
      <c r="Y20" s="282" t="n">
        <v>0</v>
      </c>
      <c r="Z20" s="283" t="n">
        <v>0</v>
      </c>
      <c r="AA20" s="283" t="n">
        <v>0</v>
      </c>
      <c r="AB20" s="283" t="n">
        <v>0.880854822033898</v>
      </c>
      <c r="AC20" s="283" t="n">
        <f aca="false">'приложение 1'!P22/1.18</f>
        <v>0.880854822033898</v>
      </c>
      <c r="AD20" s="279" t="n">
        <f aca="false">AC20</f>
        <v>0.880854822033898</v>
      </c>
    </row>
    <row r="21" s="289" customFormat="true" ht="57.75" hidden="false" customHeight="true" outlineLevel="0" collapsed="false">
      <c r="A21" s="180" t="s">
        <v>66</v>
      </c>
      <c r="B21" s="281" t="str">
        <f aca="false">'Формат ФСТ'!B22</f>
        <v>" Реконструкция ВЛИ-0,4 кВ от КТП-365, взамен выбывающих фондов (Московская область, г. Королев, мкр. Текстильщик, ул. Мичурина)"</v>
      </c>
      <c r="C21" s="286" t="n">
        <f aca="false">'Формат ФСТ'!L22</f>
        <v>0</v>
      </c>
      <c r="D21" s="287" t="n">
        <f aca="false">'Формат ФСТ'!M22</f>
        <v>0.194</v>
      </c>
      <c r="E21" s="288" t="n">
        <f aca="false">'Формат ФСТ'!N22</f>
        <v>0</v>
      </c>
      <c r="F21" s="282" t="n">
        <f aca="false">C21</f>
        <v>0</v>
      </c>
      <c r="G21" s="283" t="n">
        <f aca="false">D21</f>
        <v>0.194</v>
      </c>
      <c r="H21" s="284" t="n">
        <f aca="false">E21</f>
        <v>0</v>
      </c>
      <c r="I21" s="285" t="n">
        <f aca="false">'Формат ФСТ'!J22/1000</f>
        <v>0.032371906779661</v>
      </c>
      <c r="J21" s="286" t="n">
        <v>0</v>
      </c>
      <c r="K21" s="287" t="n">
        <v>0</v>
      </c>
      <c r="L21" s="284" t="n">
        <v>0</v>
      </c>
      <c r="M21" s="286" t="n">
        <v>0</v>
      </c>
      <c r="N21" s="287" t="n">
        <v>0</v>
      </c>
      <c r="O21" s="284" t="n">
        <v>0</v>
      </c>
      <c r="P21" s="286" t="n">
        <v>0</v>
      </c>
      <c r="Q21" s="287" t="n">
        <v>0</v>
      </c>
      <c r="R21" s="284" t="n">
        <v>0</v>
      </c>
      <c r="S21" s="287" t="n">
        <f aca="false">C21</f>
        <v>0</v>
      </c>
      <c r="T21" s="287" t="n">
        <f aca="false">D21</f>
        <v>0.194</v>
      </c>
      <c r="U21" s="284" t="n">
        <f aca="false">E21</f>
        <v>0</v>
      </c>
      <c r="V21" s="283" t="n">
        <f aca="false">J21+M21+P21+S21</f>
        <v>0</v>
      </c>
      <c r="W21" s="283" t="n">
        <f aca="false">K21+N21+Q21+T21</f>
        <v>0.194</v>
      </c>
      <c r="X21" s="284" t="n">
        <f aca="false">L21+O21+R21+U21</f>
        <v>0</v>
      </c>
      <c r="Y21" s="282" t="n">
        <v>0</v>
      </c>
      <c r="Z21" s="283" t="n">
        <v>0</v>
      </c>
      <c r="AA21" s="283" t="n">
        <v>0</v>
      </c>
      <c r="AB21" s="283" t="n">
        <v>0.032371906779661</v>
      </c>
      <c r="AC21" s="283" t="n">
        <f aca="false">'приложение 1'!P23/1.18</f>
        <v>0.032371906779661</v>
      </c>
      <c r="AD21" s="279" t="n">
        <f aca="false">AC21</f>
        <v>0.032371906779661</v>
      </c>
    </row>
    <row r="22" s="289" customFormat="true" ht="57.75" hidden="false" customHeight="true" outlineLevel="0" collapsed="false">
      <c r="A22" s="180" t="s">
        <v>69</v>
      </c>
      <c r="B22" s="281" t="str">
        <f aca="false">'Формат ФСТ'!B23</f>
        <v>
«Реконструкция ТП-379, взамен выбывающих основных фондов»</v>
      </c>
      <c r="C22" s="286" t="n">
        <f aca="false">'Формат ФСТ'!L23</f>
        <v>0.25</v>
      </c>
      <c r="D22" s="287" t="n">
        <f aca="false">'Формат ФСТ'!M23</f>
        <v>0</v>
      </c>
      <c r="E22" s="288" t="n">
        <f aca="false">'Формат ФСТ'!N23</f>
        <v>0</v>
      </c>
      <c r="F22" s="282" t="n">
        <v>0.18</v>
      </c>
      <c r="G22" s="283" t="n">
        <f aca="false">D22</f>
        <v>0</v>
      </c>
      <c r="H22" s="284" t="n">
        <f aca="false">E22</f>
        <v>0</v>
      </c>
      <c r="I22" s="285" t="n">
        <f aca="false">'Формат ФСТ'!J23/1000</f>
        <v>0.380973728813559</v>
      </c>
      <c r="J22" s="286" t="n">
        <v>0</v>
      </c>
      <c r="K22" s="287" t="n">
        <v>0</v>
      </c>
      <c r="L22" s="284" t="n">
        <v>0</v>
      </c>
      <c r="M22" s="286" t="n">
        <v>0</v>
      </c>
      <c r="N22" s="287" t="n">
        <v>0</v>
      </c>
      <c r="O22" s="284" t="n">
        <v>0</v>
      </c>
      <c r="P22" s="286" t="n">
        <v>0</v>
      </c>
      <c r="Q22" s="287" t="n">
        <v>0</v>
      </c>
      <c r="R22" s="284" t="n">
        <v>0</v>
      </c>
      <c r="S22" s="287" t="n">
        <f aca="false">C22</f>
        <v>0.25</v>
      </c>
      <c r="T22" s="287" t="n">
        <f aca="false">D22</f>
        <v>0</v>
      </c>
      <c r="U22" s="284" t="n">
        <f aca="false">E22</f>
        <v>0</v>
      </c>
      <c r="V22" s="283" t="n">
        <f aca="false">J22+M22+P22+S22</f>
        <v>0.25</v>
      </c>
      <c r="W22" s="283" t="n">
        <f aca="false">K22+N22+Q22+T22</f>
        <v>0</v>
      </c>
      <c r="X22" s="284" t="n">
        <f aca="false">L22+O22+R22+U22</f>
        <v>0</v>
      </c>
      <c r="Y22" s="282" t="n">
        <v>0</v>
      </c>
      <c r="Z22" s="283" t="n">
        <v>0</v>
      </c>
      <c r="AA22" s="283" t="n">
        <v>0</v>
      </c>
      <c r="AB22" s="283" t="n">
        <v>0.380973728813559</v>
      </c>
      <c r="AC22" s="283" t="n">
        <f aca="false">'приложение 1'!P24/1.18</f>
        <v>0.380973728813559</v>
      </c>
      <c r="AD22" s="279" t="n">
        <f aca="false">AC22</f>
        <v>0.380973728813559</v>
      </c>
    </row>
    <row r="23" s="289" customFormat="true" ht="57.75" hidden="false" customHeight="true" outlineLevel="0" collapsed="false">
      <c r="A23" s="180" t="s">
        <v>72</v>
      </c>
      <c r="B23" s="281" t="str">
        <f aca="false">'Формат ФСТ'!B24</f>
        <v>"Реконструкция КТП -174, взамен выбывающих фондов"</v>
      </c>
      <c r="C23" s="286" t="n">
        <f aca="false">'Формат ФСТ'!L24</f>
        <v>0.25</v>
      </c>
      <c r="D23" s="287" t="n">
        <f aca="false">'Формат ФСТ'!M24</f>
        <v>0</v>
      </c>
      <c r="E23" s="288" t="n">
        <f aca="false">'Формат ФСТ'!N24</f>
        <v>0</v>
      </c>
      <c r="F23" s="282" t="n">
        <v>0.16</v>
      </c>
      <c r="G23" s="283" t="n">
        <f aca="false">D23</f>
        <v>0</v>
      </c>
      <c r="H23" s="284" t="n">
        <f aca="false">E23</f>
        <v>0</v>
      </c>
      <c r="I23" s="285" t="n">
        <f aca="false">'Формат ФСТ'!J24/1000</f>
        <v>0.0844441694915254</v>
      </c>
      <c r="J23" s="286" t="n">
        <v>0</v>
      </c>
      <c r="K23" s="287" t="n">
        <v>0</v>
      </c>
      <c r="L23" s="284" t="n">
        <v>0</v>
      </c>
      <c r="M23" s="286" t="n">
        <v>0</v>
      </c>
      <c r="N23" s="287" t="n">
        <v>0</v>
      </c>
      <c r="O23" s="284" t="n">
        <v>0</v>
      </c>
      <c r="P23" s="286" t="n">
        <v>0</v>
      </c>
      <c r="Q23" s="287" t="n">
        <v>0</v>
      </c>
      <c r="R23" s="284" t="n">
        <v>0</v>
      </c>
      <c r="S23" s="287" t="n">
        <f aca="false">C23</f>
        <v>0.25</v>
      </c>
      <c r="T23" s="287" t="n">
        <f aca="false">D23</f>
        <v>0</v>
      </c>
      <c r="U23" s="284" t="n">
        <f aca="false">E23</f>
        <v>0</v>
      </c>
      <c r="V23" s="283" t="n">
        <f aca="false">J23+M23+P23+S23</f>
        <v>0.25</v>
      </c>
      <c r="W23" s="283" t="n">
        <f aca="false">K23+N23+Q23+T23</f>
        <v>0</v>
      </c>
      <c r="X23" s="284" t="n">
        <f aca="false">L23+O23+R23+U23</f>
        <v>0</v>
      </c>
      <c r="Y23" s="282" t="n">
        <v>0</v>
      </c>
      <c r="Z23" s="283" t="n">
        <v>0</v>
      </c>
      <c r="AA23" s="283" t="n">
        <v>0</v>
      </c>
      <c r="AB23" s="283" t="n">
        <v>0.0844441694915254</v>
      </c>
      <c r="AC23" s="283" t="n">
        <f aca="false">'приложение 1'!P25/1.18</f>
        <v>0.0844441694915254</v>
      </c>
      <c r="AD23" s="279" t="n">
        <f aca="false">AC23</f>
        <v>0.0844441694915254</v>
      </c>
    </row>
    <row r="24" s="289" customFormat="true" ht="57.75" hidden="false" customHeight="true" outlineLevel="0" collapsed="false">
      <c r="A24" s="180" t="s">
        <v>75</v>
      </c>
      <c r="B24" s="281" t="str">
        <f aca="false">'Формат ФСТ'!B25</f>
        <v>"Реконструкция ВЛИ-0,4 кВ от ТП-238, от КТП-159 направлением на д.91 по у4л.Кирова, мкр.Первомайский, взамен ыбывающих фондов."</v>
      </c>
      <c r="C24" s="286" t="n">
        <f aca="false">'Формат ФСТ'!L25</f>
        <v>0.16</v>
      </c>
      <c r="D24" s="287" t="n">
        <f aca="false">'Формат ФСТ'!M25</f>
        <v>0.517</v>
      </c>
      <c r="E24" s="288" t="n">
        <f aca="false">'Формат ФСТ'!N25</f>
        <v>0</v>
      </c>
      <c r="F24" s="282" t="n">
        <f aca="false">C24</f>
        <v>0.16</v>
      </c>
      <c r="G24" s="283" t="n">
        <f aca="false">D24</f>
        <v>0.517</v>
      </c>
      <c r="H24" s="284" t="n">
        <f aca="false">E24</f>
        <v>0</v>
      </c>
      <c r="I24" s="285" t="n">
        <f aca="false">'Формат ФСТ'!J25/1000</f>
        <v>2.17148411016949</v>
      </c>
      <c r="J24" s="286" t="n">
        <v>0</v>
      </c>
      <c r="K24" s="287" t="n">
        <v>0</v>
      </c>
      <c r="L24" s="284" t="n">
        <v>0</v>
      </c>
      <c r="M24" s="286" t="n">
        <v>0</v>
      </c>
      <c r="N24" s="287" t="n">
        <v>0</v>
      </c>
      <c r="O24" s="284" t="n">
        <v>0</v>
      </c>
      <c r="P24" s="286" t="n">
        <v>0</v>
      </c>
      <c r="Q24" s="287" t="n">
        <v>0</v>
      </c>
      <c r="R24" s="284" t="n">
        <v>0</v>
      </c>
      <c r="S24" s="287" t="n">
        <f aca="false">C24</f>
        <v>0.16</v>
      </c>
      <c r="T24" s="287" t="n">
        <f aca="false">D24</f>
        <v>0.517</v>
      </c>
      <c r="U24" s="284" t="n">
        <f aca="false">E24</f>
        <v>0</v>
      </c>
      <c r="V24" s="283" t="n">
        <f aca="false">J24+M24+P24+S24</f>
        <v>0.16</v>
      </c>
      <c r="W24" s="283" t="n">
        <f aca="false">K24+N24+Q24+T24</f>
        <v>0.517</v>
      </c>
      <c r="X24" s="284" t="n">
        <f aca="false">L24+O24+R24+U24</f>
        <v>0</v>
      </c>
      <c r="Y24" s="282" t="n">
        <v>0</v>
      </c>
      <c r="Z24" s="283" t="n">
        <v>0</v>
      </c>
      <c r="AA24" s="283" t="n">
        <v>0</v>
      </c>
      <c r="AB24" s="283" t="n">
        <v>2.17148411016949</v>
      </c>
      <c r="AC24" s="283" t="n">
        <f aca="false">'приложение 1'!P26/1.18</f>
        <v>2.17148411016949</v>
      </c>
      <c r="AD24" s="279" t="n">
        <f aca="false">AC24</f>
        <v>2.17148411016949</v>
      </c>
    </row>
    <row r="25" s="289" customFormat="true" ht="57.75" hidden="false" customHeight="true" outlineLevel="0" collapsed="false">
      <c r="A25" s="180" t="s">
        <v>78</v>
      </c>
      <c r="B25" s="281" t="str">
        <f aca="false">'Формат ФСТ'!B26</f>
        <v>"Реконструкция РУ-0,4кВ ТП-55; (ЩО-70-5шт), взамен выбывающих фондов"</v>
      </c>
      <c r="C25" s="286" t="n">
        <f aca="false">'Формат ФСТ'!L26</f>
        <v>0</v>
      </c>
      <c r="D25" s="287" t="n">
        <f aca="false">'Формат ФСТ'!M26</f>
        <v>0</v>
      </c>
      <c r="E25" s="288" t="n">
        <f aca="false">'Формат ФСТ'!N26</f>
        <v>5</v>
      </c>
      <c r="F25" s="282" t="n">
        <f aca="false">C25</f>
        <v>0</v>
      </c>
      <c r="G25" s="283" t="n">
        <f aca="false">D25</f>
        <v>0</v>
      </c>
      <c r="H25" s="284" t="n">
        <f aca="false">E25</f>
        <v>5</v>
      </c>
      <c r="I25" s="285" t="n">
        <f aca="false">'Формат ФСТ'!J26/1000</f>
        <v>1.25872112711864</v>
      </c>
      <c r="J25" s="286" t="n">
        <v>0</v>
      </c>
      <c r="K25" s="287" t="n">
        <v>0</v>
      </c>
      <c r="L25" s="284" t="n">
        <v>0</v>
      </c>
      <c r="M25" s="286" t="n">
        <v>0</v>
      </c>
      <c r="N25" s="287" t="n">
        <v>0</v>
      </c>
      <c r="O25" s="284" t="n">
        <v>0</v>
      </c>
      <c r="P25" s="286" t="n">
        <v>0</v>
      </c>
      <c r="Q25" s="287" t="n">
        <v>0</v>
      </c>
      <c r="R25" s="284" t="n">
        <v>0</v>
      </c>
      <c r="S25" s="287" t="n">
        <f aca="false">C25</f>
        <v>0</v>
      </c>
      <c r="T25" s="287" t="n">
        <f aca="false">D25</f>
        <v>0</v>
      </c>
      <c r="U25" s="284" t="n">
        <f aca="false">E25</f>
        <v>5</v>
      </c>
      <c r="V25" s="283" t="n">
        <f aca="false">J25+M25+P25+S25</f>
        <v>0</v>
      </c>
      <c r="W25" s="283" t="n">
        <f aca="false">K25+N25+Q25+T25</f>
        <v>0</v>
      </c>
      <c r="X25" s="284" t="n">
        <f aca="false">L25+O25+R25+U25</f>
        <v>5</v>
      </c>
      <c r="Y25" s="282" t="n">
        <v>0</v>
      </c>
      <c r="Z25" s="283" t="n">
        <v>0</v>
      </c>
      <c r="AA25" s="283" t="n">
        <v>0</v>
      </c>
      <c r="AB25" s="283" t="n">
        <v>1.25872112711864</v>
      </c>
      <c r="AC25" s="283" t="n">
        <f aca="false">'приложение 1'!P27/1.18</f>
        <v>1.25872112711864</v>
      </c>
      <c r="AD25" s="279" t="n">
        <f aca="false">AC25</f>
        <v>1.25872112711864</v>
      </c>
    </row>
    <row r="26" s="289" customFormat="true" ht="57.75" hidden="false" customHeight="true" outlineLevel="0" collapsed="false">
      <c r="A26" s="180" t="s">
        <v>82</v>
      </c>
      <c r="B26" s="281" t="str">
        <f aca="false">'Формат ФСТ'!B27</f>
        <v>" Строительство ВЛИ-0,4кВ от ТП-83 , взамен выбывающих фондов, г.Королев, ул.Суворова, д.20В"</v>
      </c>
      <c r="C26" s="290" t="n">
        <f aca="false">'Формат ФСТ'!L27</f>
        <v>0</v>
      </c>
      <c r="D26" s="291" t="n">
        <f aca="false">'Формат ФСТ'!M27</f>
        <v>0.35</v>
      </c>
      <c r="E26" s="292" t="n">
        <f aca="false">'Формат ФСТ'!N27</f>
        <v>0</v>
      </c>
      <c r="F26" s="282" t="n">
        <f aca="false">C26</f>
        <v>0</v>
      </c>
      <c r="G26" s="283" t="n">
        <f aca="false">D26</f>
        <v>0.35</v>
      </c>
      <c r="H26" s="284" t="n">
        <f aca="false">E26</f>
        <v>0</v>
      </c>
      <c r="I26" s="285" t="n">
        <f aca="false">'Формат ФСТ'!J27/1000</f>
        <v>0.405853008474576</v>
      </c>
      <c r="J26" s="282" t="n">
        <v>0</v>
      </c>
      <c r="K26" s="283" t="n">
        <v>0</v>
      </c>
      <c r="L26" s="284" t="n">
        <v>0</v>
      </c>
      <c r="M26" s="282" t="n">
        <v>0</v>
      </c>
      <c r="N26" s="283" t="n">
        <v>0</v>
      </c>
      <c r="O26" s="284" t="n">
        <v>0</v>
      </c>
      <c r="P26" s="282" t="n">
        <v>0</v>
      </c>
      <c r="Q26" s="283" t="n">
        <v>0</v>
      </c>
      <c r="R26" s="284" t="n">
        <v>0</v>
      </c>
      <c r="S26" s="283" t="n">
        <f aca="false">C26</f>
        <v>0</v>
      </c>
      <c r="T26" s="283" t="n">
        <f aca="false">D26</f>
        <v>0.35</v>
      </c>
      <c r="U26" s="284" t="n">
        <f aca="false">E26</f>
        <v>0</v>
      </c>
      <c r="V26" s="283" t="n">
        <f aca="false">J26+M26+P26+S26</f>
        <v>0</v>
      </c>
      <c r="W26" s="283" t="n">
        <f aca="false">K26+N26+Q26+T26</f>
        <v>0.35</v>
      </c>
      <c r="X26" s="284" t="n">
        <f aca="false">L26+O26+R26+U26</f>
        <v>0</v>
      </c>
      <c r="Y26" s="282" t="n">
        <v>0</v>
      </c>
      <c r="Z26" s="283" t="n">
        <v>0</v>
      </c>
      <c r="AA26" s="283" t="n">
        <v>0</v>
      </c>
      <c r="AB26" s="283" t="n">
        <v>0.405853008474576</v>
      </c>
      <c r="AC26" s="283" t="n">
        <f aca="false">'приложение 1'!P28/1.18</f>
        <v>0.405853008474576</v>
      </c>
      <c r="AD26" s="279" t="n">
        <f aca="false">AC26</f>
        <v>0.405853008474576</v>
      </c>
    </row>
    <row r="27" s="289" customFormat="true" ht="57.75" hidden="false" customHeight="true" outlineLevel="0" collapsed="false">
      <c r="A27" s="180" t="s">
        <v>86</v>
      </c>
      <c r="B27" s="281" t="str">
        <f aca="false">'Формат ФСТ'!B28</f>
        <v>Реконструкция ТП-70, с заменой силовых трансформаторов взамен выбывающих фондов, М.О., г.Королев, пр-т Королева, д.1Г</v>
      </c>
      <c r="C27" s="290" t="n">
        <f aca="false">'Формат ФСТ'!L28</f>
        <v>1.26</v>
      </c>
      <c r="D27" s="291" t="n">
        <f aca="false">'Формат ФСТ'!M28</f>
        <v>0</v>
      </c>
      <c r="E27" s="292" t="n">
        <f aca="false">'Формат ФСТ'!N28</f>
        <v>0</v>
      </c>
      <c r="F27" s="282" t="n">
        <v>0.8</v>
      </c>
      <c r="G27" s="283" t="n">
        <f aca="false">D27</f>
        <v>0</v>
      </c>
      <c r="H27" s="284" t="n">
        <f aca="false">E27</f>
        <v>0</v>
      </c>
      <c r="I27" s="285" t="n">
        <f aca="false">'Формат ФСТ'!J28/1000</f>
        <v>1.235923</v>
      </c>
      <c r="J27" s="282" t="n">
        <v>0</v>
      </c>
      <c r="K27" s="283" t="n">
        <v>0</v>
      </c>
      <c r="L27" s="284" t="n">
        <v>0</v>
      </c>
      <c r="M27" s="282" t="n">
        <v>0</v>
      </c>
      <c r="N27" s="283" t="n">
        <v>0</v>
      </c>
      <c r="O27" s="284" t="n">
        <v>0</v>
      </c>
      <c r="P27" s="282" t="n">
        <v>0</v>
      </c>
      <c r="Q27" s="283" t="n">
        <v>0</v>
      </c>
      <c r="R27" s="284" t="n">
        <v>0</v>
      </c>
      <c r="S27" s="283" t="n">
        <f aca="false">C27</f>
        <v>1.26</v>
      </c>
      <c r="T27" s="283" t="n">
        <f aca="false">D27</f>
        <v>0</v>
      </c>
      <c r="U27" s="284" t="n">
        <f aca="false">E27</f>
        <v>0</v>
      </c>
      <c r="V27" s="283" t="n">
        <f aca="false">J27+M27+P27+S27</f>
        <v>1.26</v>
      </c>
      <c r="W27" s="283" t="n">
        <f aca="false">K27+N27+Q27+T27</f>
        <v>0</v>
      </c>
      <c r="X27" s="284" t="n">
        <f aca="false">L27+O27+R27+U27</f>
        <v>0</v>
      </c>
      <c r="Y27" s="282" t="n">
        <v>0</v>
      </c>
      <c r="Z27" s="283" t="n">
        <v>0</v>
      </c>
      <c r="AA27" s="283" t="n">
        <v>0</v>
      </c>
      <c r="AB27" s="283" t="n">
        <v>1.235923</v>
      </c>
      <c r="AC27" s="283" t="n">
        <f aca="false">'приложение 1'!P29/1.18</f>
        <v>1.235923</v>
      </c>
      <c r="AD27" s="279" t="n">
        <f aca="false">AC27</f>
        <v>1.235923</v>
      </c>
    </row>
    <row r="28" s="289" customFormat="true" ht="57.75" hidden="false" customHeight="true" outlineLevel="0" collapsed="false">
      <c r="A28" s="180" t="s">
        <v>89</v>
      </c>
      <c r="B28" s="281" t="str">
        <f aca="false">'Формат ФСТ'!B29</f>
        <v>"Реконструкция РП-1517 п.Тарасовка, Пушкинский район, взамен выбывающих фондов"</v>
      </c>
      <c r="C28" s="290" t="n">
        <f aca="false">'Формат ФСТ'!L29</f>
        <v>0</v>
      </c>
      <c r="D28" s="291" t="n">
        <f aca="false">'Формат ФСТ'!M29</f>
        <v>0</v>
      </c>
      <c r="E28" s="292" t="n">
        <f aca="false">'Формат ФСТ'!N29</f>
        <v>0</v>
      </c>
      <c r="F28" s="282" t="n">
        <f aca="false">C28</f>
        <v>0</v>
      </c>
      <c r="G28" s="283" t="n">
        <f aca="false">D28</f>
        <v>0</v>
      </c>
      <c r="H28" s="284" t="n">
        <f aca="false">E28</f>
        <v>0</v>
      </c>
      <c r="I28" s="285" t="n">
        <f aca="false">'Формат ФСТ'!J29/1000</f>
        <v>7.33793237288136</v>
      </c>
      <c r="J28" s="282" t="n">
        <v>0</v>
      </c>
      <c r="K28" s="283" t="n">
        <v>0</v>
      </c>
      <c r="L28" s="284" t="n">
        <v>0</v>
      </c>
      <c r="M28" s="282" t="n">
        <v>0</v>
      </c>
      <c r="N28" s="283" t="n">
        <v>0</v>
      </c>
      <c r="O28" s="284" t="n">
        <v>0</v>
      </c>
      <c r="P28" s="282" t="n">
        <v>0</v>
      </c>
      <c r="Q28" s="283" t="n">
        <v>0</v>
      </c>
      <c r="R28" s="284" t="n">
        <v>0</v>
      </c>
      <c r="S28" s="283" t="n">
        <f aca="false">C28</f>
        <v>0</v>
      </c>
      <c r="T28" s="283" t="n">
        <f aca="false">D28</f>
        <v>0</v>
      </c>
      <c r="U28" s="284" t="n">
        <f aca="false">E28</f>
        <v>0</v>
      </c>
      <c r="V28" s="283" t="n">
        <f aca="false">J28+M28+P28+S28</f>
        <v>0</v>
      </c>
      <c r="W28" s="283" t="n">
        <f aca="false">K28+N28+Q28+T28</f>
        <v>0</v>
      </c>
      <c r="X28" s="284" t="n">
        <f aca="false">L28+O28+R28+U28</f>
        <v>0</v>
      </c>
      <c r="Y28" s="282" t="n">
        <v>0</v>
      </c>
      <c r="Z28" s="283" t="n">
        <v>0</v>
      </c>
      <c r="AA28" s="283" t="n">
        <v>0</v>
      </c>
      <c r="AB28" s="283" t="n">
        <v>7.33793237288136</v>
      </c>
      <c r="AC28" s="283" t="n">
        <f aca="false">'приложение 1'!P30/1.18</f>
        <v>7.33793237288136</v>
      </c>
      <c r="AD28" s="279" t="n">
        <f aca="false">AC28</f>
        <v>7.33793237288136</v>
      </c>
    </row>
    <row r="29" s="289" customFormat="true" ht="57.75" hidden="false" customHeight="true" outlineLevel="0" collapsed="false">
      <c r="A29" s="180" t="s">
        <v>92</v>
      </c>
      <c r="B29" s="293" t="str">
        <f aca="false">'Формат ФСТ'!B30</f>
        <v>Приобретение передвижной электролаборатории</v>
      </c>
      <c r="C29" s="287" t="n">
        <f aca="false">'Формат ФСТ'!L30</f>
        <v>0</v>
      </c>
      <c r="D29" s="287" t="n">
        <f aca="false">'Формат ФСТ'!M30</f>
        <v>0</v>
      </c>
      <c r="E29" s="288" t="n">
        <f aca="false">'Формат ФСТ'!N30</f>
        <v>1</v>
      </c>
      <c r="F29" s="283" t="n">
        <f aca="false">C29</f>
        <v>0</v>
      </c>
      <c r="G29" s="283" t="n">
        <f aca="false">D29</f>
        <v>0</v>
      </c>
      <c r="H29" s="284" t="n">
        <v>0</v>
      </c>
      <c r="I29" s="285" t="n">
        <f aca="false">'Формат ФСТ'!J30/1000</f>
        <v>12.0573016949153</v>
      </c>
      <c r="J29" s="282" t="n">
        <v>0</v>
      </c>
      <c r="K29" s="283" t="n">
        <v>0</v>
      </c>
      <c r="L29" s="284" t="n">
        <v>0</v>
      </c>
      <c r="M29" s="282" t="n">
        <v>0</v>
      </c>
      <c r="N29" s="283" t="n">
        <v>0</v>
      </c>
      <c r="O29" s="284" t="n">
        <v>0</v>
      </c>
      <c r="P29" s="282" t="n">
        <v>0</v>
      </c>
      <c r="Q29" s="283" t="n">
        <v>0</v>
      </c>
      <c r="R29" s="284" t="n">
        <v>0</v>
      </c>
      <c r="S29" s="283" t="n">
        <f aca="false">C29</f>
        <v>0</v>
      </c>
      <c r="T29" s="283" t="n">
        <f aca="false">D29</f>
        <v>0</v>
      </c>
      <c r="U29" s="284" t="n">
        <f aca="false">E29</f>
        <v>1</v>
      </c>
      <c r="V29" s="283" t="n">
        <f aca="false">J29+M29+P29+S29</f>
        <v>0</v>
      </c>
      <c r="W29" s="283" t="n">
        <f aca="false">K29+N29+Q29+T29</f>
        <v>0</v>
      </c>
      <c r="X29" s="284" t="n">
        <f aca="false">L29+O29+R29+U29</f>
        <v>1</v>
      </c>
      <c r="Y29" s="282" t="n">
        <v>0</v>
      </c>
      <c r="Z29" s="283" t="n">
        <v>0</v>
      </c>
      <c r="AA29" s="283" t="n">
        <v>0</v>
      </c>
      <c r="AB29" s="283" t="n">
        <v>12.0573016949153</v>
      </c>
      <c r="AC29" s="283" t="n">
        <f aca="false">'приложение 1'!P31/1.18</f>
        <v>12.0573016949153</v>
      </c>
      <c r="AD29" s="279" t="n">
        <f aca="false">AC29</f>
        <v>12.0573016949153</v>
      </c>
    </row>
    <row r="30" customFormat="false" ht="10.5" hidden="false" customHeight="true" outlineLevel="0" collapsed="false"/>
    <row r="31" s="246" customFormat="true" ht="10.5" hidden="false" customHeight="false" outlineLevel="0" collapsed="false">
      <c r="A31" s="294"/>
      <c r="B31" s="246" t="s">
        <v>152</v>
      </c>
      <c r="E31" s="247"/>
      <c r="H31" s="247"/>
      <c r="I31" s="295"/>
      <c r="L31" s="247"/>
      <c r="O31" s="247"/>
      <c r="R31" s="247"/>
      <c r="U31" s="247"/>
      <c r="X31" s="247"/>
    </row>
    <row r="32" s="246" customFormat="true" ht="10.5" hidden="false" customHeight="false" outlineLevel="0" collapsed="false">
      <c r="A32" s="294"/>
      <c r="B32" s="246" t="s">
        <v>153</v>
      </c>
      <c r="E32" s="247"/>
      <c r="H32" s="247"/>
      <c r="I32" s="295"/>
      <c r="L32" s="247"/>
      <c r="O32" s="247"/>
      <c r="R32" s="247"/>
      <c r="U32" s="247"/>
      <c r="X32" s="247"/>
    </row>
    <row r="33" s="246" customFormat="true" ht="10.5" hidden="false" customHeight="false" outlineLevel="0" collapsed="false">
      <c r="A33" s="294"/>
      <c r="B33" s="246" t="s">
        <v>154</v>
      </c>
      <c r="E33" s="247"/>
      <c r="H33" s="247"/>
      <c r="L33" s="247"/>
      <c r="O33" s="247"/>
      <c r="R33" s="247"/>
      <c r="U33" s="247"/>
      <c r="X33" s="247"/>
    </row>
    <row r="34" s="246" customFormat="true" ht="10.5" hidden="false" customHeight="false" outlineLevel="0" collapsed="false">
      <c r="A34" s="294"/>
      <c r="B34" s="246" t="s">
        <v>155</v>
      </c>
      <c r="E34" s="247"/>
      <c r="H34" s="247"/>
      <c r="L34" s="247"/>
      <c r="O34" s="247"/>
      <c r="R34" s="247"/>
      <c r="U34" s="247"/>
      <c r="X34" s="247"/>
    </row>
    <row r="38" customFormat="false" ht="15" hidden="false" customHeight="false" outlineLevel="0" collapsed="false">
      <c r="B38" s="296" t="s">
        <v>156</v>
      </c>
      <c r="C38" s="296"/>
      <c r="D38" s="296"/>
      <c r="E38" s="296"/>
    </row>
  </sheetData>
  <mergeCells count="19">
    <mergeCell ref="A4:AD4"/>
    <mergeCell ref="A5:AD5"/>
    <mergeCell ref="A7:A10"/>
    <mergeCell ref="B7:B10"/>
    <mergeCell ref="C7:E8"/>
    <mergeCell ref="F7:H8"/>
    <mergeCell ref="I7:I9"/>
    <mergeCell ref="J7:AD7"/>
    <mergeCell ref="J8:X8"/>
    <mergeCell ref="Y8:AC8"/>
    <mergeCell ref="AD8:AD9"/>
    <mergeCell ref="C9:E9"/>
    <mergeCell ref="F9:H9"/>
    <mergeCell ref="J9:L9"/>
    <mergeCell ref="M9:O9"/>
    <mergeCell ref="P9:R9"/>
    <mergeCell ref="S9:U9"/>
    <mergeCell ref="V9:X9"/>
    <mergeCell ref="Y10:AD10"/>
  </mergeCells>
  <printOptions headings="false" gridLines="false" gridLinesSet="true" horizontalCentered="false" verticalCentered="false"/>
  <pageMargins left="0.669444444444445" right="0.236111111111111" top="0.393055555555556" bottom="0.39375" header="0.196527777777778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6:F47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44" activeCellId="0" sqref="A44:C44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0" width="43.99"/>
    <col collapsed="false" customWidth="true" hidden="false" outlineLevel="0" max="3" min="3" style="150" width="22.99"/>
    <col collapsed="false" customWidth="true" hidden="false" outlineLevel="0" max="4" min="4" style="150" width="12.49"/>
    <col collapsed="false" customWidth="false" hidden="false" outlineLevel="0" max="257" min="5" style="150" width="8.99"/>
  </cols>
  <sheetData>
    <row r="6" s="298" customFormat="true" ht="30" hidden="false" customHeight="true" outlineLevel="0" collapsed="false">
      <c r="A6" s="297" t="s">
        <v>157</v>
      </c>
      <c r="B6" s="297"/>
      <c r="C6" s="297"/>
    </row>
    <row r="7" s="298" customFormat="true" ht="22.5" hidden="false" customHeight="true" outlineLevel="0" collapsed="false">
      <c r="A7" s="299" t="s">
        <v>127</v>
      </c>
      <c r="B7" s="299"/>
      <c r="C7" s="299"/>
    </row>
    <row r="8" customFormat="false" ht="16.5" hidden="false" customHeight="false" outlineLevel="0" collapsed="false">
      <c r="A8" s="185"/>
    </row>
    <row r="9" customFormat="false" ht="48" hidden="false" customHeight="true" outlineLevel="0" collapsed="false">
      <c r="A9" s="300" t="s">
        <v>99</v>
      </c>
      <c r="B9" s="301" t="s">
        <v>158</v>
      </c>
      <c r="C9" s="302" t="s">
        <v>159</v>
      </c>
      <c r="D9" s="303"/>
    </row>
    <row r="10" customFormat="false" ht="15.75" hidden="false" customHeight="false" outlineLevel="0" collapsed="false">
      <c r="A10" s="304" t="n">
        <v>1</v>
      </c>
      <c r="B10" s="305" t="s">
        <v>160</v>
      </c>
      <c r="C10" s="306" t="n">
        <f aca="false">C11+C18+C22</f>
        <v>48.08146</v>
      </c>
    </row>
    <row r="11" customFormat="false" ht="15.75" hidden="false" customHeight="false" outlineLevel="0" collapsed="false">
      <c r="A11" s="307" t="s">
        <v>161</v>
      </c>
      <c r="B11" s="305" t="s">
        <v>162</v>
      </c>
      <c r="C11" s="308" t="n">
        <f aca="false">C12</f>
        <v>0</v>
      </c>
    </row>
    <row r="12" customFormat="false" ht="15.75" hidden="false" customHeight="false" outlineLevel="0" collapsed="false">
      <c r="A12" s="307" t="s">
        <v>163</v>
      </c>
      <c r="B12" s="305" t="s">
        <v>164</v>
      </c>
      <c r="C12" s="308" t="n">
        <v>0</v>
      </c>
      <c r="D12" s="309"/>
      <c r="E12" s="309"/>
      <c r="F12" s="309"/>
    </row>
    <row r="13" customFormat="false" ht="15.75" hidden="false" customHeight="false" outlineLevel="0" collapsed="false">
      <c r="A13" s="307" t="s">
        <v>165</v>
      </c>
      <c r="B13" s="305" t="s">
        <v>166</v>
      </c>
      <c r="C13" s="308"/>
    </row>
    <row r="14" customFormat="false" ht="31.5" hidden="false" customHeight="false" outlineLevel="0" collapsed="false">
      <c r="A14" s="307" t="s">
        <v>167</v>
      </c>
      <c r="B14" s="305" t="s">
        <v>168</v>
      </c>
      <c r="C14" s="308"/>
    </row>
    <row r="15" customFormat="false" ht="31.5" hidden="false" customHeight="false" outlineLevel="0" collapsed="false">
      <c r="A15" s="307" t="s">
        <v>169</v>
      </c>
      <c r="B15" s="305" t="s">
        <v>170</v>
      </c>
      <c r="C15" s="308"/>
    </row>
    <row r="16" customFormat="false" ht="31.5" hidden="false" customHeight="false" outlineLevel="0" collapsed="false">
      <c r="A16" s="307" t="s">
        <v>171</v>
      </c>
      <c r="B16" s="305" t="s">
        <v>172</v>
      </c>
      <c r="C16" s="308"/>
    </row>
    <row r="17" customFormat="false" ht="15.75" hidden="false" customHeight="false" outlineLevel="0" collapsed="false">
      <c r="A17" s="307" t="s">
        <v>173</v>
      </c>
      <c r="B17" s="305" t="s">
        <v>174</v>
      </c>
      <c r="C17" s="308"/>
    </row>
    <row r="18" customFormat="false" ht="15.75" hidden="false" customHeight="false" outlineLevel="0" collapsed="false">
      <c r="A18" s="307" t="s">
        <v>175</v>
      </c>
      <c r="B18" s="305" t="s">
        <v>176</v>
      </c>
      <c r="C18" s="308" t="n">
        <f aca="false">C19</f>
        <v>40.747</v>
      </c>
    </row>
    <row r="19" customFormat="false" ht="15.75" hidden="false" customHeight="false" outlineLevel="0" collapsed="false">
      <c r="A19" s="307" t="s">
        <v>177</v>
      </c>
      <c r="B19" s="305" t="s">
        <v>178</v>
      </c>
      <c r="C19" s="308" t="n">
        <v>40.747</v>
      </c>
    </row>
    <row r="20" customFormat="false" ht="15.75" hidden="false" customHeight="false" outlineLevel="0" collapsed="false">
      <c r="A20" s="307" t="s">
        <v>179</v>
      </c>
      <c r="B20" s="305" t="s">
        <v>180</v>
      </c>
      <c r="C20" s="308"/>
    </row>
    <row r="21" customFormat="false" ht="15.75" hidden="false" customHeight="false" outlineLevel="0" collapsed="false">
      <c r="A21" s="307" t="s">
        <v>181</v>
      </c>
      <c r="B21" s="305" t="s">
        <v>182</v>
      </c>
      <c r="C21" s="308"/>
    </row>
    <row r="22" customFormat="false" ht="15.75" hidden="false" customHeight="false" outlineLevel="0" collapsed="false">
      <c r="A22" s="307" t="s">
        <v>183</v>
      </c>
      <c r="B22" s="305" t="s">
        <v>184</v>
      </c>
      <c r="C22" s="308" t="n">
        <f aca="false">ROUND((C11+C18)*0.18,5)</f>
        <v>7.33446</v>
      </c>
    </row>
    <row r="23" customFormat="false" ht="15.75" hidden="false" customHeight="false" outlineLevel="0" collapsed="false">
      <c r="A23" s="307" t="s">
        <v>185</v>
      </c>
      <c r="B23" s="305" t="s">
        <v>186</v>
      </c>
      <c r="C23" s="308"/>
    </row>
    <row r="24" customFormat="false" ht="15.75" hidden="false" customHeight="false" outlineLevel="0" collapsed="false">
      <c r="A24" s="307" t="s">
        <v>187</v>
      </c>
      <c r="B24" s="305" t="s">
        <v>188</v>
      </c>
      <c r="C24" s="308"/>
    </row>
    <row r="25" customFormat="false" ht="15.75" hidden="false" customHeight="false" outlineLevel="0" collapsed="false">
      <c r="A25" s="307" t="s">
        <v>189</v>
      </c>
      <c r="B25" s="305" t="s">
        <v>190</v>
      </c>
      <c r="C25" s="308"/>
    </row>
    <row r="26" customFormat="false" ht="15.75" hidden="false" customHeight="false" outlineLevel="0" collapsed="false">
      <c r="A26" s="307" t="s">
        <v>191</v>
      </c>
      <c r="B26" s="305" t="s">
        <v>192</v>
      </c>
      <c r="C26" s="308"/>
    </row>
    <row r="27" customFormat="false" ht="15.75" hidden="false" customHeight="false" outlineLevel="0" collapsed="false">
      <c r="A27" s="307" t="s">
        <v>193</v>
      </c>
      <c r="B27" s="305" t="s">
        <v>194</v>
      </c>
      <c r="C27" s="308"/>
    </row>
    <row r="28" customFormat="false" ht="15.75" hidden="false" customHeight="false" outlineLevel="0" collapsed="false">
      <c r="A28" s="307" t="s">
        <v>195</v>
      </c>
      <c r="B28" s="305" t="s">
        <v>196</v>
      </c>
      <c r="C28" s="308"/>
    </row>
    <row r="29" customFormat="false" ht="15.75" hidden="false" customHeight="false" outlineLevel="0" collapsed="false">
      <c r="A29" s="310" t="s">
        <v>197</v>
      </c>
      <c r="B29" s="305" t="s">
        <v>198</v>
      </c>
      <c r="C29" s="308"/>
    </row>
    <row r="30" customFormat="false" ht="15.75" hidden="false" customHeight="false" outlineLevel="0" collapsed="false">
      <c r="A30" s="310" t="s">
        <v>199</v>
      </c>
      <c r="B30" s="305" t="s">
        <v>200</v>
      </c>
      <c r="C30" s="308"/>
    </row>
    <row r="31" customFormat="false" ht="15.75" hidden="false" customHeight="false" outlineLevel="0" collapsed="false">
      <c r="A31" s="307" t="s">
        <v>201</v>
      </c>
      <c r="B31" s="305" t="s">
        <v>202</v>
      </c>
      <c r="C31" s="308"/>
    </row>
    <row r="32" customFormat="false" ht="15.75" hidden="false" customHeight="false" outlineLevel="0" collapsed="false">
      <c r="A32" s="311" t="s">
        <v>203</v>
      </c>
      <c r="B32" s="312" t="s">
        <v>204</v>
      </c>
      <c r="C32" s="313"/>
    </row>
    <row r="33" customFormat="false" ht="16.5" hidden="false" customHeight="false" outlineLevel="0" collapsed="false">
      <c r="A33" s="311" t="s">
        <v>205</v>
      </c>
      <c r="B33" s="312" t="s">
        <v>206</v>
      </c>
      <c r="C33" s="313"/>
    </row>
    <row r="34" customFormat="false" ht="16.5" hidden="false" customHeight="true" outlineLevel="0" collapsed="false">
      <c r="A34" s="314"/>
      <c r="B34" s="315" t="s">
        <v>207</v>
      </c>
      <c r="C34" s="316" t="n">
        <f aca="false">C10+C26</f>
        <v>48.08146</v>
      </c>
    </row>
    <row r="35" customFormat="false" ht="16.5" hidden="false" customHeight="true" outlineLevel="0" collapsed="false">
      <c r="A35" s="317"/>
      <c r="B35" s="318" t="s">
        <v>208</v>
      </c>
      <c r="C35" s="319"/>
    </row>
    <row r="36" customFormat="false" ht="16.5" hidden="false" customHeight="true" outlineLevel="0" collapsed="false">
      <c r="A36" s="317"/>
      <c r="B36" s="320" t="s">
        <v>209</v>
      </c>
      <c r="C36" s="319"/>
    </row>
    <row r="37" customFormat="false" ht="16.5" hidden="false" customHeight="true" outlineLevel="0" collapsed="false">
      <c r="A37" s="321"/>
      <c r="B37" s="322" t="s">
        <v>210</v>
      </c>
      <c r="C37" s="323"/>
    </row>
    <row r="38" customFormat="false" ht="13.5" hidden="false" customHeight="true" outlineLevel="0" collapsed="false">
      <c r="A38" s="324"/>
      <c r="B38" s="325"/>
      <c r="C38" s="324"/>
    </row>
    <row r="39" customFormat="false" ht="32.25" hidden="false" customHeight="true" outlineLevel="0" collapsed="false">
      <c r="A39" s="213" t="s">
        <v>211</v>
      </c>
      <c r="B39" s="213"/>
      <c r="C39" s="213"/>
    </row>
    <row r="40" customFormat="false" ht="15.75" hidden="false" customHeight="true" outlineLevel="0" collapsed="false">
      <c r="A40" s="213" t="s">
        <v>212</v>
      </c>
      <c r="B40" s="213"/>
      <c r="C40" s="213"/>
    </row>
    <row r="41" customFormat="false" ht="15.75" hidden="false" customHeight="false" outlineLevel="0" collapsed="false">
      <c r="A41" s="326"/>
      <c r="B41" s="324"/>
    </row>
    <row r="42" customFormat="false" ht="15.75" hidden="false" customHeight="false" outlineLevel="0" collapsed="false">
      <c r="A42" s="326"/>
    </row>
    <row r="43" customFormat="false" ht="15.75" hidden="false" customHeight="false" outlineLevel="0" collapsed="false">
      <c r="A43" s="326"/>
    </row>
    <row r="44" customFormat="false" ht="15.75" hidden="false" customHeight="true" outlineLevel="0" collapsed="false">
      <c r="A44" s="202" t="s">
        <v>213</v>
      </c>
      <c r="B44" s="202"/>
      <c r="C44" s="202"/>
    </row>
    <row r="45" customFormat="false" ht="15.75" hidden="false" customHeight="false" outlineLevel="0" collapsed="false">
      <c r="A45" s="326"/>
    </row>
    <row r="46" customFormat="false" ht="15.75" hidden="false" customHeight="false" outlineLevel="0" collapsed="false">
      <c r="A46" s="212"/>
      <c r="C46" s="327"/>
    </row>
    <row r="47" customFormat="false" ht="15.75" hidden="false" customHeight="false" outlineLevel="0" collapsed="false">
      <c r="C47" s="328"/>
    </row>
  </sheetData>
  <mergeCells count="5">
    <mergeCell ref="A6:C6"/>
    <mergeCell ref="A7:C7"/>
    <mergeCell ref="A39:C39"/>
    <mergeCell ref="A40:C40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Долгушина Анастасия Владимировна</cp:lastModifiedBy>
  <cp:lastPrinted>2017-03-18T13:39:15Z</cp:lastPrinted>
  <dcterms:modified xsi:type="dcterms:W3CDTF">2017-04-04T12:15:05Z</dcterms:modified>
  <cp:revision>0</cp:revision>
  <dc:subject/>
  <dc:title/>
</cp:coreProperties>
</file>